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TOS" sheetId="1" state="visible" r:id="rId2"/>
    <sheet name="1° ETAPA" sheetId="2" state="visible" r:id="rId3"/>
    <sheet name="GEN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7">
  <si>
    <t xml:space="preserve">40° VUELTA DE MENDOZA</t>
  </si>
  <si>
    <t xml:space="preserve">Orden</t>
  </si>
  <si>
    <t xml:space="preserve">Dorsal</t>
  </si>
  <si>
    <t xml:space="preserve">Cod. UCI</t>
  </si>
  <si>
    <t xml:space="preserve">Ciclista</t>
  </si>
  <si>
    <t xml:space="preserve">Cat.</t>
  </si>
  <si>
    <t xml:space="preserve">Equipo</t>
  </si>
  <si>
    <t xml:space="preserve">LICENCIA</t>
  </si>
  <si>
    <t xml:space="preserve">EQUIPO</t>
  </si>
  <si>
    <t xml:space="preserve">ARG19791208</t>
  </si>
  <si>
    <t xml:space="preserve">BRIZUELA, GABRIEL</t>
  </si>
  <si>
    <t xml:space="preserve">E</t>
  </si>
  <si>
    <t xml:space="preserve">MUNICIPALIDAD DE GUAYMALLEN</t>
  </si>
  <si>
    <t xml:space="preserve">ARG19891011</t>
  </si>
  <si>
    <t xml:space="preserve">ROJAS, RUBEN</t>
  </si>
  <si>
    <t xml:space="preserve">ARG19851024</t>
  </si>
  <si>
    <t xml:space="preserve">ESCUDERO, IVAN</t>
  </si>
  <si>
    <t xml:space="preserve">ARG19930603</t>
  </si>
  <si>
    <t xml:space="preserve">NEBOT, MIGUEL</t>
  </si>
  <si>
    <t xml:space="preserve">ARG19751102</t>
  </si>
  <si>
    <t xml:space="preserve">AGUIRRE, JUAN MANUEL</t>
  </si>
  <si>
    <t xml:space="preserve">ARG19800704</t>
  </si>
  <si>
    <t xml:space="preserve">RIVERA, JOSE LUIS</t>
  </si>
  <si>
    <t xml:space="preserve">ARG19910325</t>
  </si>
  <si>
    <t xml:space="preserve">DURAN, ALEJANDRO</t>
  </si>
  <si>
    <t xml:space="preserve">EMPLEADOS DE COMERCIO</t>
  </si>
  <si>
    <t xml:space="preserve">ARG19920129</t>
  </si>
  <si>
    <t xml:space="preserve">DURAN, RODRIGO</t>
  </si>
  <si>
    <t xml:space="preserve">ARG19910903</t>
  </si>
  <si>
    <t xml:space="preserve">CHAVEZ, ADRIAN</t>
  </si>
  <si>
    <t xml:space="preserve">LUCERO, JUAN</t>
  </si>
  <si>
    <t xml:space="preserve">ARG19920304</t>
  </si>
  <si>
    <t xml:space="preserve">VALENCIA, MAXIMILIANO</t>
  </si>
  <si>
    <t xml:space="preserve">ARRIAGADA, MARCOS</t>
  </si>
  <si>
    <t xml:space="preserve">ARG19880708</t>
  </si>
  <si>
    <t xml:space="preserve">GODOY, SERGIO</t>
  </si>
  <si>
    <t xml:space="preserve">SAN LUIS TEAM</t>
  </si>
  <si>
    <t xml:space="preserve">ARG19851207</t>
  </si>
  <si>
    <t xml:space="preserve">RICHEZE, MAURO</t>
  </si>
  <si>
    <t xml:space="preserve">ARG19790208</t>
  </si>
  <si>
    <t xml:space="preserve">LUCERO, ALFREDO</t>
  </si>
  <si>
    <t xml:space="preserve">ARG19890207</t>
  </si>
  <si>
    <t xml:space="preserve">GUEVARA, EMANUEL</t>
  </si>
  <si>
    <t xml:space="preserve">ARG19890215</t>
  </si>
  <si>
    <t xml:space="preserve">MOYANO, JOSUE</t>
  </si>
  <si>
    <t xml:space="preserve">ARG19950406</t>
  </si>
  <si>
    <t xml:space="preserve">MINI, GIULIANO</t>
  </si>
  <si>
    <t xml:space="preserve">SUB-23</t>
  </si>
  <si>
    <t xml:space="preserve">ARG19791206</t>
  </si>
  <si>
    <t xml:space="preserve">CADIZ, MARCELO</t>
  </si>
  <si>
    <t xml:space="preserve">MUNICIPALIDAD DE SAN MARTIN - JUNIN</t>
  </si>
  <si>
    <t xml:space="preserve">OLIVARES, VICTOR</t>
  </si>
  <si>
    <t xml:space="preserve">ARG19791202</t>
  </si>
  <si>
    <t xml:space="preserve">HIDALGO, DIEGO</t>
  </si>
  <si>
    <t xml:space="preserve">ARG19710601</t>
  </si>
  <si>
    <t xml:space="preserve">PANELLA, DIEGO</t>
  </si>
  <si>
    <t xml:space="preserve">ARG19920616</t>
  </si>
  <si>
    <t xml:space="preserve">CREMADES, LUCAS</t>
  </si>
  <si>
    <t xml:space="preserve">ARG19810204</t>
  </si>
  <si>
    <t xml:space="preserve">DI FEO, SEBASTIAN</t>
  </si>
  <si>
    <t xml:space="preserve">ARG19811020</t>
  </si>
  <si>
    <t xml:space="preserve">MULLER, MAURICIO</t>
  </si>
  <si>
    <t xml:space="preserve">S.E.P. ( SAN JUAN)</t>
  </si>
  <si>
    <t xml:space="preserve">ARGA9930703</t>
  </si>
  <si>
    <t xml:space="preserve">JAVIER, GASTON</t>
  </si>
  <si>
    <t xml:space="preserve">ARG19870131</t>
  </si>
  <si>
    <t xml:space="preserve">PEREZ, IGNACIO</t>
  </si>
  <si>
    <t xml:space="preserve">ARG19931127</t>
  </si>
  <si>
    <t xml:space="preserve">NAJAR, GONZALO</t>
  </si>
  <si>
    <t xml:space="preserve">ARG19940701</t>
  </si>
  <si>
    <t xml:space="preserve">CONTRERAS, EMILIANO</t>
  </si>
  <si>
    <t xml:space="preserve">ARG19811202</t>
  </si>
  <si>
    <t xml:space="preserve">BIONDO, LIONEL</t>
  </si>
  <si>
    <t xml:space="preserve">ARG19940925</t>
  </si>
  <si>
    <t xml:space="preserve">LAGUNA, ISMAEL FERNANDO</t>
  </si>
  <si>
    <t xml:space="preserve">JAELY (SANTIAGO DEL ESTERO)</t>
  </si>
  <si>
    <t xml:space="preserve">ARG19960803</t>
  </si>
  <si>
    <t xml:space="preserve">NUÑEZ, LAUTARO FRANCIS</t>
  </si>
  <si>
    <t xml:space="preserve">ARG19960910</t>
  </si>
  <si>
    <t xml:space="preserve">FERNANDEZ, DELFIN ANTONIO</t>
  </si>
  <si>
    <t xml:space="preserve">ARG19890128</t>
  </si>
  <si>
    <t xml:space="preserve">SOTO, CARLOS ALBERTO</t>
  </si>
  <si>
    <t xml:space="preserve">ARG19800807</t>
  </si>
  <si>
    <t xml:space="preserve">SORIA, ATILIO</t>
  </si>
  <si>
    <t xml:space="preserve">STRABMEIR, KONRAD</t>
  </si>
  <si>
    <t xml:space="preserve">ARG19930918</t>
  </si>
  <si>
    <t xml:space="preserve">RODRIGUEZ, MAURO</t>
  </si>
  <si>
    <t xml:space="preserve">ROA CONSTRUCCIONES</t>
  </si>
  <si>
    <t xml:space="preserve">ARG19760909</t>
  </si>
  <si>
    <t xml:space="preserve">GARCIA, VICTOR</t>
  </si>
  <si>
    <t xml:space="preserve">ARG19700604</t>
  </si>
  <si>
    <t xml:space="preserve">RODRIGUEZ, MAURICIO</t>
  </si>
  <si>
    <t xml:space="preserve">ARG19900823</t>
  </si>
  <si>
    <t xml:space="preserve">PASTRAN, JONATHAN</t>
  </si>
  <si>
    <t xml:space="preserve">ARG19930429</t>
  </si>
  <si>
    <t xml:space="preserve">VECCHI, FRANCO</t>
  </si>
  <si>
    <t xml:space="preserve">ARG19700822</t>
  </si>
  <si>
    <t xml:space="preserve">RIVERO, JUAN MANUEL</t>
  </si>
  <si>
    <t xml:space="preserve">NARVAEZ, JHONATAN</t>
  </si>
  <si>
    <t xml:space="preserve">LAS HERAS - FECARCHI</t>
  </si>
  <si>
    <t xml:space="preserve">CUAICAL, JORDAN</t>
  </si>
  <si>
    <t xml:space="preserve">CAICEDO, JHONNY</t>
  </si>
  <si>
    <t xml:space="preserve">RODRIGUEZ, SEBASTIAN</t>
  </si>
  <si>
    <t xml:space="preserve">CUASAPAZ, KEVIN</t>
  </si>
  <si>
    <t xml:space="preserve">VILLAREAL, DAVID</t>
  </si>
  <si>
    <t xml:space="preserve">ARG19861003</t>
  </si>
  <si>
    <t xml:space="preserve">GONZALEZ, MARCOS</t>
  </si>
  <si>
    <t xml:space="preserve">MUNICIPALIDAD DE SAN RAFAEL</t>
  </si>
  <si>
    <t xml:space="preserve">ARG19921214</t>
  </si>
  <si>
    <t xml:space="preserve">CERNA, LEANDRO</t>
  </si>
  <si>
    <t xml:space="preserve">ARG19920803</t>
  </si>
  <si>
    <t xml:space="preserve">ALIAGA, GABRIEL</t>
  </si>
  <si>
    <t xml:space="preserve">ARG19950718</t>
  </si>
  <si>
    <t xml:space="preserve">CIANCI, SEBASTIAN</t>
  </si>
  <si>
    <t xml:space="preserve">ARG19880709</t>
  </si>
  <si>
    <t xml:space="preserve">MONTOYA, EMILIANO</t>
  </si>
  <si>
    <t xml:space="preserve">ARG19890421</t>
  </si>
  <si>
    <t xml:space="preserve">AVELLANEDA, EMILIANO</t>
  </si>
  <si>
    <t xml:space="preserve">CONSTRUCCIONES AVELLANEDA</t>
  </si>
  <si>
    <t xml:space="preserve">ARG19870201</t>
  </si>
  <si>
    <t xml:space="preserve">PAEZ, MAURICIO</t>
  </si>
  <si>
    <t xml:space="preserve">ARG19960806</t>
  </si>
  <si>
    <t xml:space="preserve">GRAZIANI, MAURICIO</t>
  </si>
  <si>
    <t xml:space="preserve">ARG19851228</t>
  </si>
  <si>
    <t xml:space="preserve">CHAVARINI, GERMAN</t>
  </si>
  <si>
    <t xml:space="preserve">QUINTERO, JULIO</t>
  </si>
  <si>
    <t xml:space="preserve">ARG19960513</t>
  </si>
  <si>
    <t xml:space="preserve">ANTORENA, NICOLAS GABRIEL</t>
  </si>
  <si>
    <t xml:space="preserve">ARG19910219</t>
  </si>
  <si>
    <t xml:space="preserve">GONZALEZ, MARTIN</t>
  </si>
  <si>
    <t xml:space="preserve">S.T.I.H.M.P.R.A.</t>
  </si>
  <si>
    <t xml:space="preserve">ARG19871109</t>
  </si>
  <si>
    <t xml:space="preserve">ORO, DIEGO</t>
  </si>
  <si>
    <t xml:space="preserve">ARG19950905</t>
  </si>
  <si>
    <t xml:space="preserve">NAVARRO, NICOLAS</t>
  </si>
  <si>
    <t xml:space="preserve">ARG19900915</t>
  </si>
  <si>
    <t xml:space="preserve">ALIAGA SEBASTIAN</t>
  </si>
  <si>
    <t xml:space="preserve">ARG19900204</t>
  </si>
  <si>
    <t xml:space="preserve">ALCOCER, MIGUEL</t>
  </si>
  <si>
    <t xml:space="preserve">ARG19910504</t>
  </si>
  <si>
    <t xml:space="preserve">NAVARRETE, MAXIMILIANO</t>
  </si>
  <si>
    <t xml:space="preserve">ARG19950317</t>
  </si>
  <si>
    <t xml:space="preserve">TOLOZA, EFRAIN </t>
  </si>
  <si>
    <t xml:space="preserve">SCUADRA MARSAN</t>
  </si>
  <si>
    <t xml:space="preserve">ARG19960702</t>
  </si>
  <si>
    <t xml:space="preserve">GARCIA, JOAQUIN</t>
  </si>
  <si>
    <t xml:space="preserve">ARG19960219</t>
  </si>
  <si>
    <t xml:space="preserve">SOSA, NICOLAS</t>
  </si>
  <si>
    <t xml:space="preserve">ARG19910911</t>
  </si>
  <si>
    <t xml:space="preserve">DEUDAETA, HECTOR</t>
  </si>
  <si>
    <t xml:space="preserve">ARG19970905</t>
  </si>
  <si>
    <t xml:space="preserve">SALAS, JUAN</t>
  </si>
  <si>
    <t xml:space="preserve">ARG19881226</t>
  </si>
  <si>
    <t xml:space="preserve">CHARRI, DIEGO</t>
  </si>
  <si>
    <t xml:space="preserve">ARG19751216</t>
  </si>
  <si>
    <t xml:space="preserve">CIANCIO, PABLO</t>
  </si>
  <si>
    <t xml:space="preserve">JUNIN - SAN MARTIN</t>
  </si>
  <si>
    <t xml:space="preserve">ARG19900825</t>
  </si>
  <si>
    <t xml:space="preserve">LISA, MATIAS</t>
  </si>
  <si>
    <t xml:space="preserve">ARG19940528</t>
  </si>
  <si>
    <t xml:space="preserve">ZALAZAR, MATIAS</t>
  </si>
  <si>
    <t xml:space="preserve">ARG19941223</t>
  </si>
  <si>
    <t xml:space="preserve">SAEZ, NICOLAS</t>
  </si>
  <si>
    <t xml:space="preserve">ARG19980911</t>
  </si>
  <si>
    <t xml:space="preserve">PERELLO, MARTIN</t>
  </si>
  <si>
    <t xml:space="preserve">PERALTA, RODRIGO</t>
  </si>
  <si>
    <t xml:space="preserve">CHI19931008</t>
  </si>
  <si>
    <t xml:space="preserve">CABRERA DUARTE, JUAN</t>
  </si>
  <si>
    <t xml:space="preserve">SELECCIÓN DE CHILE</t>
  </si>
  <si>
    <t xml:space="preserve">CHI19970914</t>
  </si>
  <si>
    <t xml:space="preserve">CABRERA FREDES, NICOLAS</t>
  </si>
  <si>
    <t xml:space="preserve">CHI19950519</t>
  </si>
  <si>
    <t xml:space="preserve">CORNEJO ALISTE, CRISTIAN</t>
  </si>
  <si>
    <t xml:space="preserve">CHI19960215</t>
  </si>
  <si>
    <t xml:space="preserve">POZO ROMAN, DIEGO</t>
  </si>
  <si>
    <t xml:space="preserve">CHI19960704</t>
  </si>
  <si>
    <t xml:space="preserve">PEREZ SANCHEZ, GABRIEL</t>
  </si>
  <si>
    <t xml:space="preserve">CHI19950628</t>
  </si>
  <si>
    <t xml:space="preserve">URRUTIA CARVALLO, BRANDON</t>
  </si>
  <si>
    <t xml:space="preserve">ARG19950521</t>
  </si>
  <si>
    <t xml:space="preserve">TORRES, FERNANDO</t>
  </si>
  <si>
    <t xml:space="preserve">CONTINENTAL SAN LUIS</t>
  </si>
  <si>
    <t xml:space="preserve">ARG19870217</t>
  </si>
  <si>
    <t xml:space="preserve">MURGO, FERNANDO</t>
  </si>
  <si>
    <t xml:space="preserve">ARG19920313</t>
  </si>
  <si>
    <t xml:space="preserve">QUIROGA, MAURICIO</t>
  </si>
  <si>
    <t xml:space="preserve">ARG19920529</t>
  </si>
  <si>
    <t xml:space="preserve">SOSA LUCERO, LEONARDO</t>
  </si>
  <si>
    <t xml:space="preserve">ARG19970708</t>
  </si>
  <si>
    <t xml:space="preserve">BERTOLA, CRISTIAN</t>
  </si>
  <si>
    <t xml:space="preserve">ARG19840624</t>
  </si>
  <si>
    <t xml:space="preserve">DOTTI, JUAN PABLO</t>
  </si>
  <si>
    <t xml:space="preserve">MUNICIPALIDAD DE GODOY CRUZ</t>
  </si>
  <si>
    <t xml:space="preserve">ARG19740621</t>
  </si>
  <si>
    <t xml:space="preserve">GIACINTI, JORGE</t>
  </si>
  <si>
    <t xml:space="preserve">ARGA19920822</t>
  </si>
  <si>
    <t xml:space="preserve">AZZEN, OMAR</t>
  </si>
  <si>
    <t xml:space="preserve">ARG19741010</t>
  </si>
  <si>
    <t xml:space="preserve">MELLO, MAURICIO</t>
  </si>
  <si>
    <t xml:space="preserve">ARG19910310</t>
  </si>
  <si>
    <t xml:space="preserve">SAQUILAN, ALEJANDRO</t>
  </si>
  <si>
    <t xml:space="preserve">CHI19970529</t>
  </si>
  <si>
    <t xml:space="preserve">GALVEZ, PABLO</t>
  </si>
  <si>
    <t xml:space="preserve">CASTRO, ALVARO</t>
  </si>
  <si>
    <t xml:space="preserve">PEDAL CLUB ESCUELA</t>
  </si>
  <si>
    <t xml:space="preserve">MONICHI, ENZO</t>
  </si>
  <si>
    <t xml:space="preserve">MUÑOZ, NICOLAS</t>
  </si>
  <si>
    <t xml:space="preserve">ARG19910804</t>
  </si>
  <si>
    <t xml:space="preserve">DOCTOROVICH, KEVIN</t>
  </si>
  <si>
    <t xml:space="preserve">ARG19801215</t>
  </si>
  <si>
    <t xml:space="preserve">MATURANA, MARTIN</t>
  </si>
  <si>
    <t xml:space="preserve">ARG19681013</t>
  </si>
  <si>
    <t xml:space="preserve">FUNES, DAVID</t>
  </si>
  <si>
    <t xml:space="preserve">ARG19880414</t>
  </si>
  <si>
    <t xml:space="preserve">JUAREZ, DANIEL</t>
  </si>
  <si>
    <t xml:space="preserve">TEAM VIVO (PARAGUAY)</t>
  </si>
  <si>
    <t xml:space="preserve">CABALLERO, GERONIMO</t>
  </si>
  <si>
    <t xml:space="preserve">CORONEL, SAMUEL</t>
  </si>
  <si>
    <t xml:space="preserve">VELAZQUEZ, ANTERO</t>
  </si>
  <si>
    <t xml:space="preserve">MATIAUDA, OSCAR</t>
  </si>
  <si>
    <t xml:space="preserve">YERI, SANTIAGO</t>
  </si>
  <si>
    <t xml:space="preserve">CHI19900514</t>
  </si>
  <si>
    <t xml:space="preserve">ESCALONA, GIN</t>
  </si>
  <si>
    <t xml:space="preserve">BUINBIKE - GASBARRERA - MORAN</t>
  </si>
  <si>
    <t xml:space="preserve">CHI19850918</t>
  </si>
  <si>
    <t xml:space="preserve">PAREDES, DANILO</t>
  </si>
  <si>
    <t xml:space="preserve">CHI19800924</t>
  </si>
  <si>
    <t xml:space="preserve">FARIAS, LEONARDO</t>
  </si>
  <si>
    <t xml:space="preserve">CHI19910601</t>
  </si>
  <si>
    <t xml:space="preserve">CASTRO, ALEX</t>
  </si>
  <si>
    <t xml:space="preserve">ARG19850505</t>
  </si>
  <si>
    <t xml:space="preserve">AGÜERO, RAUL</t>
  </si>
  <si>
    <t xml:space="preserve">ARG19950819</t>
  </si>
  <si>
    <t xml:space="preserve">LUNA, FRANCO</t>
  </si>
  <si>
    <t xml:space="preserve">ARG19911204</t>
  </si>
  <si>
    <t xml:space="preserve">GERLOFF, LORENZO</t>
  </si>
  <si>
    <t xml:space="preserve">FEDA SALTA GABRIEL DIAZ</t>
  </si>
  <si>
    <t xml:space="preserve">ARG19970817</t>
  </si>
  <si>
    <t xml:space="preserve">VARGAS, MARIO RAUL</t>
  </si>
  <si>
    <t xml:space="preserve">ARG19950731</t>
  </si>
  <si>
    <t xml:space="preserve">LAGUNA, ELIAS</t>
  </si>
  <si>
    <t xml:space="preserve">DIAZ, GABRIEL EDUARDO</t>
  </si>
  <si>
    <t xml:space="preserve">ARG19971106</t>
  </si>
  <si>
    <t xml:space="preserve">GONZALEZ, MARIO</t>
  </si>
  <si>
    <t xml:space="preserve">TREJO, RAUL</t>
  </si>
  <si>
    <t xml:space="preserve">ARG19800509</t>
  </si>
  <si>
    <t xml:space="preserve">MUÑOZ, GERMAN</t>
  </si>
  <si>
    <t xml:space="preserve">MUNICIPALIDAD DE LAS HERAS</t>
  </si>
  <si>
    <t xml:space="preserve">ARG19930406</t>
  </si>
  <si>
    <t xml:space="preserve">GORDILLO, GERMAN</t>
  </si>
  <si>
    <t xml:space="preserve">ARG19820110</t>
  </si>
  <si>
    <t xml:space="preserve">LUCERO, HECTOR</t>
  </si>
  <si>
    <t xml:space="preserve">ARG19740212</t>
  </si>
  <si>
    <t xml:space="preserve">RAMIREZ, JAVIER</t>
  </si>
  <si>
    <t xml:space="preserve">CANCHALA, FREDDY</t>
  </si>
  <si>
    <t xml:space="preserve">CHI19951207</t>
  </si>
  <si>
    <t xml:space="preserve">MUÑOZ MATIAS</t>
  </si>
  <si>
    <t xml:space="preserve">PEREZ, JORGE</t>
  </si>
  <si>
    <t xml:space="preserve">ELITE</t>
  </si>
  <si>
    <t xml:space="preserve">CARMENSA TEAM</t>
  </si>
  <si>
    <t xml:space="preserve">1°  ETAPA</t>
  </si>
  <si>
    <t xml:space="preserve">ORD</t>
  </si>
  <si>
    <t xml:space="preserve">DORSAL</t>
  </si>
  <si>
    <t xml:space="preserve">COD UCI</t>
  </si>
  <si>
    <t xml:space="preserve">CICLISTA</t>
  </si>
  <si>
    <t xml:space="preserve">CAT.</t>
  </si>
  <si>
    <t xml:space="preserve">TIEMPO</t>
  </si>
  <si>
    <t xml:space="preserve">GENERAL</t>
  </si>
  <si>
    <t xml:space="preserve">1° ETAPA</t>
  </si>
  <si>
    <t xml:space="preserve">2° ETAPA</t>
  </si>
  <si>
    <t xml:space="preserve">3° ETAPA</t>
  </si>
  <si>
    <t xml:space="preserve">4° ETAPA</t>
  </si>
  <si>
    <t xml:space="preserve">5° ETAPA</t>
  </si>
  <si>
    <t xml:space="preserve">6° ETAPA</t>
  </si>
  <si>
    <t xml:space="preserve">7° ETAPA</t>
  </si>
  <si>
    <t xml:space="preserve">8° ETAPA</t>
  </si>
  <si>
    <t xml:space="preserve">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h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0" activeCellId="0" sqref="F1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1" width="13.7"/>
    <col collapsed="false" customWidth="true" hidden="false" outlineLevel="0" max="4" min="4" style="3" width="30.41"/>
    <col collapsed="false" customWidth="true" hidden="false" outlineLevel="0" max="5" min="5" style="1" width="8.99"/>
    <col collapsed="false" customWidth="true" hidden="false" outlineLevel="0" max="6" min="6" style="2" width="39.41"/>
    <col collapsed="false" customWidth="true" hidden="false" outlineLevel="0" max="7" min="7" style="2" width="8.85"/>
    <col collapsed="false" customWidth="true" hidden="false" outlineLevel="0" max="8" min="8" style="2" width="13.99"/>
    <col collapsed="false" customWidth="true" hidden="false" outlineLevel="0" max="9" min="9" style="0" width="4.41"/>
    <col collapsed="false" customWidth="true" hidden="false" outlineLevel="0" max="14" min="10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4"/>
    </row>
    <row r="2" customFormat="false" ht="15.75" hidden="false" customHeight="false" outlineLevel="0" collapsed="false">
      <c r="I2" s="4"/>
    </row>
    <row r="3" s="14" customFormat="true" ht="16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2" t="s">
        <v>8</v>
      </c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15" t="n">
        <v>1</v>
      </c>
      <c r="B4" s="16" t="n">
        <v>1</v>
      </c>
      <c r="C4" s="17" t="s">
        <v>9</v>
      </c>
      <c r="D4" s="18" t="s">
        <v>10</v>
      </c>
      <c r="E4" s="17" t="s">
        <v>11</v>
      </c>
      <c r="F4" s="16" t="s">
        <v>12</v>
      </c>
      <c r="G4" s="19" t="n">
        <v>1526</v>
      </c>
      <c r="H4" s="20" t="n">
        <v>1</v>
      </c>
      <c r="I4" s="4" t="n">
        <v>1</v>
      </c>
    </row>
    <row r="5" customFormat="false" ht="15" hidden="false" customHeight="true" outlineLevel="0" collapsed="false">
      <c r="A5" s="21" t="n">
        <v>2</v>
      </c>
      <c r="B5" s="22" t="n">
        <v>2</v>
      </c>
      <c r="C5" s="23" t="s">
        <v>13</v>
      </c>
      <c r="D5" s="24" t="s">
        <v>14</v>
      </c>
      <c r="E5" s="23" t="s">
        <v>11</v>
      </c>
      <c r="F5" s="22" t="s">
        <v>12</v>
      </c>
      <c r="G5" s="25" t="n">
        <v>1447</v>
      </c>
      <c r="H5" s="20"/>
      <c r="I5" s="4" t="n">
        <v>2</v>
      </c>
    </row>
    <row r="6" customFormat="false" ht="15" hidden="false" customHeight="true" outlineLevel="0" collapsed="false">
      <c r="A6" s="21" t="n">
        <v>3</v>
      </c>
      <c r="B6" s="22" t="n">
        <v>3</v>
      </c>
      <c r="C6" s="23" t="s">
        <v>15</v>
      </c>
      <c r="D6" s="24" t="s">
        <v>16</v>
      </c>
      <c r="E6" s="23" t="s">
        <v>11</v>
      </c>
      <c r="F6" s="22" t="s">
        <v>12</v>
      </c>
      <c r="G6" s="25" t="n">
        <v>1445</v>
      </c>
      <c r="H6" s="20"/>
      <c r="I6" s="4" t="n">
        <v>3</v>
      </c>
    </row>
    <row r="7" customFormat="false" ht="15" hidden="false" customHeight="true" outlineLevel="0" collapsed="false">
      <c r="A7" s="21" t="n">
        <v>4</v>
      </c>
      <c r="B7" s="22" t="n">
        <v>4</v>
      </c>
      <c r="C7" s="23" t="s">
        <v>17</v>
      </c>
      <c r="D7" s="24" t="s">
        <v>18</v>
      </c>
      <c r="E7" s="23" t="s">
        <v>11</v>
      </c>
      <c r="F7" s="22" t="s">
        <v>12</v>
      </c>
      <c r="G7" s="25" t="n">
        <v>1163</v>
      </c>
      <c r="H7" s="20"/>
      <c r="I7" s="4" t="n">
        <v>4</v>
      </c>
    </row>
    <row r="8" customFormat="false" ht="15" hidden="false" customHeight="true" outlineLevel="0" collapsed="false">
      <c r="A8" s="21" t="n">
        <v>5</v>
      </c>
      <c r="B8" s="22" t="n">
        <v>5</v>
      </c>
      <c r="C8" s="23" t="s">
        <v>19</v>
      </c>
      <c r="D8" s="24" t="s">
        <v>20</v>
      </c>
      <c r="E8" s="23" t="s">
        <v>11</v>
      </c>
      <c r="F8" s="22" t="s">
        <v>12</v>
      </c>
      <c r="G8" s="25" t="n">
        <v>615</v>
      </c>
      <c r="H8" s="20"/>
      <c r="I8" s="4" t="n">
        <v>5</v>
      </c>
    </row>
    <row r="9" customFormat="false" ht="15" hidden="false" customHeight="true" outlineLevel="0" collapsed="false">
      <c r="A9" s="26" t="n">
        <v>6</v>
      </c>
      <c r="B9" s="27" t="n">
        <v>6</v>
      </c>
      <c r="C9" s="28" t="s">
        <v>21</v>
      </c>
      <c r="D9" s="29" t="s">
        <v>22</v>
      </c>
      <c r="E9" s="28" t="s">
        <v>11</v>
      </c>
      <c r="F9" s="27" t="s">
        <v>12</v>
      </c>
      <c r="G9" s="30" t="n">
        <v>1211</v>
      </c>
      <c r="H9" s="20"/>
      <c r="I9" s="4" t="n">
        <v>6</v>
      </c>
    </row>
    <row r="10" customFormat="false" ht="15" hidden="false" customHeight="true" outlineLevel="0" collapsed="false">
      <c r="A10" s="15" t="n">
        <v>7</v>
      </c>
      <c r="B10" s="16" t="n">
        <v>7</v>
      </c>
      <c r="C10" s="15" t="s">
        <v>23</v>
      </c>
      <c r="D10" s="31" t="s">
        <v>24</v>
      </c>
      <c r="E10" s="15" t="s">
        <v>11</v>
      </c>
      <c r="F10" s="16" t="s">
        <v>25</v>
      </c>
      <c r="G10" s="16" t="n">
        <v>26</v>
      </c>
      <c r="H10" s="20" t="n">
        <v>2</v>
      </c>
      <c r="I10" s="4" t="n">
        <v>7</v>
      </c>
    </row>
    <row r="11" customFormat="false" ht="15" hidden="false" customHeight="true" outlineLevel="0" collapsed="false">
      <c r="A11" s="21" t="n">
        <v>8</v>
      </c>
      <c r="B11" s="22" t="n">
        <v>8</v>
      </c>
      <c r="C11" s="23" t="s">
        <v>26</v>
      </c>
      <c r="D11" s="32" t="s">
        <v>27</v>
      </c>
      <c r="E11" s="23" t="s">
        <v>11</v>
      </c>
      <c r="F11" s="22" t="s">
        <v>25</v>
      </c>
      <c r="G11" s="22" t="n">
        <v>805</v>
      </c>
      <c r="H11" s="20"/>
      <c r="I11" s="4" t="n">
        <v>8</v>
      </c>
    </row>
    <row r="12" customFormat="false" ht="15" hidden="false" customHeight="true" outlineLevel="0" collapsed="false">
      <c r="A12" s="21" t="n">
        <v>9</v>
      </c>
      <c r="B12" s="22" t="n">
        <v>9</v>
      </c>
      <c r="C12" s="21" t="s">
        <v>28</v>
      </c>
      <c r="D12" s="32" t="s">
        <v>29</v>
      </c>
      <c r="E12" s="21" t="s">
        <v>11</v>
      </c>
      <c r="F12" s="22" t="s">
        <v>25</v>
      </c>
      <c r="G12" s="22" t="n">
        <v>1162</v>
      </c>
      <c r="H12" s="20"/>
      <c r="I12" s="4" t="n">
        <v>9</v>
      </c>
    </row>
    <row r="13" customFormat="false" ht="15" hidden="false" customHeight="true" outlineLevel="0" collapsed="false">
      <c r="A13" s="21" t="n">
        <v>10</v>
      </c>
      <c r="B13" s="22" t="n">
        <v>10</v>
      </c>
      <c r="C13" s="23"/>
      <c r="D13" s="32" t="s">
        <v>30</v>
      </c>
      <c r="E13" s="23" t="s">
        <v>11</v>
      </c>
      <c r="F13" s="22" t="s">
        <v>25</v>
      </c>
      <c r="G13" s="22"/>
      <c r="H13" s="20"/>
      <c r="I13" s="4" t="n">
        <v>10</v>
      </c>
    </row>
    <row r="14" customFormat="false" ht="15" hidden="false" customHeight="true" outlineLevel="0" collapsed="false">
      <c r="A14" s="21" t="n">
        <v>11</v>
      </c>
      <c r="B14" s="22" t="n">
        <v>11</v>
      </c>
      <c r="C14" s="21" t="s">
        <v>31</v>
      </c>
      <c r="D14" s="32" t="s">
        <v>32</v>
      </c>
      <c r="E14" s="21" t="s">
        <v>11</v>
      </c>
      <c r="F14" s="22" t="s">
        <v>25</v>
      </c>
      <c r="G14" s="22" t="n">
        <v>471</v>
      </c>
      <c r="H14" s="20"/>
      <c r="I14" s="4" t="n">
        <v>11</v>
      </c>
    </row>
    <row r="15" customFormat="false" ht="15" hidden="false" customHeight="true" outlineLevel="0" collapsed="false">
      <c r="A15" s="26" t="n">
        <v>12</v>
      </c>
      <c r="B15" s="27" t="n">
        <v>12</v>
      </c>
      <c r="C15" s="26"/>
      <c r="D15" s="29" t="s">
        <v>33</v>
      </c>
      <c r="E15" s="28" t="s">
        <v>11</v>
      </c>
      <c r="F15" s="27" t="s">
        <v>25</v>
      </c>
      <c r="G15" s="27"/>
      <c r="H15" s="20"/>
      <c r="I15" s="4" t="n">
        <v>12</v>
      </c>
    </row>
    <row r="16" customFormat="false" ht="15" hidden="false" customHeight="true" outlineLevel="0" collapsed="false">
      <c r="A16" s="15" t="n">
        <v>13</v>
      </c>
      <c r="B16" s="16" t="n">
        <v>13</v>
      </c>
      <c r="C16" s="15" t="s">
        <v>34</v>
      </c>
      <c r="D16" s="31" t="s">
        <v>35</v>
      </c>
      <c r="E16" s="15" t="s">
        <v>11</v>
      </c>
      <c r="F16" s="16" t="s">
        <v>36</v>
      </c>
      <c r="G16" s="16" t="n">
        <v>508</v>
      </c>
      <c r="H16" s="20" t="n">
        <v>3</v>
      </c>
      <c r="I16" s="4" t="n">
        <v>13</v>
      </c>
    </row>
    <row r="17" customFormat="false" ht="15" hidden="false" customHeight="true" outlineLevel="0" collapsed="false">
      <c r="A17" s="21" t="n">
        <v>14</v>
      </c>
      <c r="B17" s="22" t="n">
        <v>14</v>
      </c>
      <c r="C17" s="21" t="s">
        <v>37</v>
      </c>
      <c r="D17" s="32" t="s">
        <v>38</v>
      </c>
      <c r="E17" s="21" t="s">
        <v>11</v>
      </c>
      <c r="F17" s="22" t="s">
        <v>36</v>
      </c>
      <c r="G17" s="22" t="n">
        <v>507</v>
      </c>
      <c r="H17" s="20"/>
      <c r="I17" s="4" t="n">
        <v>14</v>
      </c>
    </row>
    <row r="18" customFormat="false" ht="15" hidden="false" customHeight="true" outlineLevel="0" collapsed="false">
      <c r="A18" s="21" t="n">
        <v>15</v>
      </c>
      <c r="B18" s="22" t="n">
        <v>15</v>
      </c>
      <c r="C18" s="21" t="s">
        <v>39</v>
      </c>
      <c r="D18" s="32" t="s">
        <v>40</v>
      </c>
      <c r="E18" s="21" t="s">
        <v>11</v>
      </c>
      <c r="F18" s="22" t="s">
        <v>36</v>
      </c>
      <c r="G18" s="22" t="n">
        <v>513</v>
      </c>
      <c r="H18" s="20"/>
      <c r="I18" s="4" t="n">
        <v>15</v>
      </c>
    </row>
    <row r="19" customFormat="false" ht="15" hidden="false" customHeight="true" outlineLevel="0" collapsed="false">
      <c r="A19" s="21" t="n">
        <v>16</v>
      </c>
      <c r="B19" s="22" t="n">
        <v>16</v>
      </c>
      <c r="C19" s="23" t="s">
        <v>41</v>
      </c>
      <c r="D19" s="24" t="s">
        <v>42</v>
      </c>
      <c r="E19" s="21" t="s">
        <v>11</v>
      </c>
      <c r="F19" s="22" t="s">
        <v>36</v>
      </c>
      <c r="G19" s="22" t="n">
        <v>510</v>
      </c>
      <c r="H19" s="20"/>
      <c r="I19" s="4" t="n">
        <v>16</v>
      </c>
    </row>
    <row r="20" customFormat="false" ht="15" hidden="false" customHeight="true" outlineLevel="0" collapsed="false">
      <c r="A20" s="21" t="n">
        <v>17</v>
      </c>
      <c r="B20" s="22" t="n">
        <v>17</v>
      </c>
      <c r="C20" s="21" t="s">
        <v>43</v>
      </c>
      <c r="D20" s="32" t="s">
        <v>44</v>
      </c>
      <c r="E20" s="21" t="s">
        <v>11</v>
      </c>
      <c r="F20" s="22" t="s">
        <v>36</v>
      </c>
      <c r="G20" s="22" t="n">
        <v>509</v>
      </c>
      <c r="H20" s="20"/>
      <c r="I20" s="4" t="n">
        <v>17</v>
      </c>
    </row>
    <row r="21" customFormat="false" ht="15" hidden="false" customHeight="true" outlineLevel="0" collapsed="false">
      <c r="A21" s="26" t="n">
        <v>18</v>
      </c>
      <c r="B21" s="27" t="n">
        <v>18</v>
      </c>
      <c r="C21" s="26" t="s">
        <v>45</v>
      </c>
      <c r="D21" s="29" t="s">
        <v>46</v>
      </c>
      <c r="E21" s="26" t="s">
        <v>47</v>
      </c>
      <c r="F21" s="27" t="s">
        <v>36</v>
      </c>
      <c r="G21" s="27" t="n">
        <v>515</v>
      </c>
      <c r="H21" s="20"/>
      <c r="I21" s="4" t="n">
        <v>18</v>
      </c>
    </row>
    <row r="22" s="4" customFormat="true" ht="15" hidden="false" customHeight="true" outlineLevel="0" collapsed="false">
      <c r="A22" s="33" t="n">
        <v>19</v>
      </c>
      <c r="B22" s="34" t="n">
        <v>19</v>
      </c>
      <c r="C22" s="33" t="s">
        <v>48</v>
      </c>
      <c r="D22" s="35" t="s">
        <v>49</v>
      </c>
      <c r="E22" s="33" t="s">
        <v>11</v>
      </c>
      <c r="F22" s="36" t="s">
        <v>50</v>
      </c>
      <c r="G22" s="34" t="n">
        <v>1524</v>
      </c>
      <c r="H22" s="20" t="n">
        <v>4</v>
      </c>
      <c r="I22" s="4" t="n">
        <v>19</v>
      </c>
    </row>
    <row r="23" s="4" customFormat="true" ht="15" hidden="false" customHeight="true" outlineLevel="0" collapsed="false">
      <c r="A23" s="37" t="n">
        <v>20</v>
      </c>
      <c r="B23" s="38" t="n">
        <v>20</v>
      </c>
      <c r="C23" s="37"/>
      <c r="D23" s="39" t="s">
        <v>51</v>
      </c>
      <c r="E23" s="37" t="s">
        <v>11</v>
      </c>
      <c r="F23" s="40" t="s">
        <v>50</v>
      </c>
      <c r="G23" s="38"/>
      <c r="H23" s="20"/>
      <c r="I23" s="4" t="n">
        <v>20</v>
      </c>
    </row>
    <row r="24" s="4" customFormat="true" ht="15" hidden="false" customHeight="true" outlineLevel="0" collapsed="false">
      <c r="A24" s="37" t="n">
        <v>21</v>
      </c>
      <c r="B24" s="38" t="n">
        <v>21</v>
      </c>
      <c r="C24" s="37" t="s">
        <v>52</v>
      </c>
      <c r="D24" s="39" t="s">
        <v>53</v>
      </c>
      <c r="E24" s="37" t="s">
        <v>11</v>
      </c>
      <c r="F24" s="40" t="s">
        <v>50</v>
      </c>
      <c r="G24" s="38" t="n">
        <v>1341</v>
      </c>
      <c r="H24" s="20"/>
      <c r="I24" s="4" t="n">
        <v>21</v>
      </c>
    </row>
    <row r="25" s="4" customFormat="true" ht="15" hidden="false" customHeight="true" outlineLevel="0" collapsed="false">
      <c r="A25" s="37" t="n">
        <v>22</v>
      </c>
      <c r="B25" s="38" t="n">
        <v>22</v>
      </c>
      <c r="C25" s="37" t="s">
        <v>54</v>
      </c>
      <c r="D25" s="39" t="s">
        <v>55</v>
      </c>
      <c r="E25" s="37" t="s">
        <v>11</v>
      </c>
      <c r="F25" s="40" t="s">
        <v>50</v>
      </c>
      <c r="G25" s="38" t="n">
        <v>1527</v>
      </c>
      <c r="H25" s="20"/>
      <c r="I25" s="4" t="n">
        <v>22</v>
      </c>
    </row>
    <row r="26" customFormat="false" ht="15" hidden="false" customHeight="true" outlineLevel="0" collapsed="false">
      <c r="A26" s="21" t="n">
        <v>23</v>
      </c>
      <c r="B26" s="22" t="n">
        <v>23</v>
      </c>
      <c r="C26" s="21" t="s">
        <v>56</v>
      </c>
      <c r="D26" s="32" t="s">
        <v>57</v>
      </c>
      <c r="E26" s="21" t="s">
        <v>11</v>
      </c>
      <c r="F26" s="40" t="s">
        <v>50</v>
      </c>
      <c r="G26" s="38" t="n">
        <v>1340</v>
      </c>
      <c r="H26" s="20"/>
      <c r="I26" s="4" t="n">
        <v>23</v>
      </c>
    </row>
    <row r="27" customFormat="false" ht="15" hidden="false" customHeight="true" outlineLevel="0" collapsed="false">
      <c r="A27" s="26" t="n">
        <v>24</v>
      </c>
      <c r="B27" s="27" t="n">
        <v>24</v>
      </c>
      <c r="C27" s="28" t="s">
        <v>58</v>
      </c>
      <c r="D27" s="29" t="s">
        <v>59</v>
      </c>
      <c r="E27" s="26" t="s">
        <v>11</v>
      </c>
      <c r="F27" s="41" t="s">
        <v>50</v>
      </c>
      <c r="G27" s="42" t="n">
        <v>584</v>
      </c>
      <c r="H27" s="20"/>
      <c r="I27" s="4" t="n">
        <v>24</v>
      </c>
    </row>
    <row r="28" customFormat="false" ht="15" hidden="false" customHeight="true" outlineLevel="0" collapsed="false">
      <c r="A28" s="15" t="n">
        <v>25</v>
      </c>
      <c r="B28" s="16" t="n">
        <v>25</v>
      </c>
      <c r="C28" s="17" t="s">
        <v>60</v>
      </c>
      <c r="D28" s="31" t="s">
        <v>61</v>
      </c>
      <c r="E28" s="15" t="s">
        <v>11</v>
      </c>
      <c r="F28" s="16" t="s">
        <v>62</v>
      </c>
      <c r="G28" s="16" t="n">
        <v>775</v>
      </c>
      <c r="H28" s="20" t="n">
        <v>5</v>
      </c>
      <c r="I28" s="4" t="n">
        <v>25</v>
      </c>
    </row>
    <row r="29" customFormat="false" ht="15" hidden="false" customHeight="true" outlineLevel="0" collapsed="false">
      <c r="A29" s="21" t="n">
        <v>26</v>
      </c>
      <c r="B29" s="22" t="n">
        <v>26</v>
      </c>
      <c r="C29" s="21" t="s">
        <v>63</v>
      </c>
      <c r="D29" s="32" t="s">
        <v>64</v>
      </c>
      <c r="E29" s="21" t="s">
        <v>11</v>
      </c>
      <c r="F29" s="22" t="s">
        <v>62</v>
      </c>
      <c r="G29" s="22" t="n">
        <v>461</v>
      </c>
      <c r="H29" s="20"/>
      <c r="I29" s="4" t="n">
        <v>26</v>
      </c>
    </row>
    <row r="30" customFormat="false" ht="15" hidden="false" customHeight="true" outlineLevel="0" collapsed="false">
      <c r="A30" s="21" t="n">
        <v>27</v>
      </c>
      <c r="B30" s="22" t="n">
        <v>27</v>
      </c>
      <c r="C30" s="21" t="s">
        <v>65</v>
      </c>
      <c r="D30" s="32" t="s">
        <v>66</v>
      </c>
      <c r="E30" s="21" t="s">
        <v>11</v>
      </c>
      <c r="F30" s="22" t="s">
        <v>62</v>
      </c>
      <c r="G30" s="22" t="n">
        <v>576</v>
      </c>
      <c r="H30" s="20"/>
      <c r="I30" s="4" t="n">
        <v>27</v>
      </c>
    </row>
    <row r="31" customFormat="false" ht="15" hidden="false" customHeight="true" outlineLevel="0" collapsed="false">
      <c r="A31" s="21" t="n">
        <v>28</v>
      </c>
      <c r="B31" s="22" t="n">
        <v>28</v>
      </c>
      <c r="C31" s="21" t="s">
        <v>67</v>
      </c>
      <c r="D31" s="32" t="s">
        <v>68</v>
      </c>
      <c r="E31" s="21" t="s">
        <v>11</v>
      </c>
      <c r="F31" s="22" t="s">
        <v>62</v>
      </c>
      <c r="G31" s="22" t="n">
        <v>756</v>
      </c>
      <c r="H31" s="20"/>
      <c r="I31" s="4" t="n">
        <v>28</v>
      </c>
    </row>
    <row r="32" customFormat="false" ht="15" hidden="false" customHeight="true" outlineLevel="0" collapsed="false">
      <c r="A32" s="21" t="n">
        <v>29</v>
      </c>
      <c r="B32" s="22" t="n">
        <v>29</v>
      </c>
      <c r="C32" s="21" t="s">
        <v>69</v>
      </c>
      <c r="D32" s="32" t="s">
        <v>70</v>
      </c>
      <c r="E32" s="21" t="s">
        <v>47</v>
      </c>
      <c r="F32" s="22" t="s">
        <v>62</v>
      </c>
      <c r="G32" s="22" t="n">
        <v>772</v>
      </c>
      <c r="H32" s="20"/>
      <c r="I32" s="4" t="n">
        <v>29</v>
      </c>
    </row>
    <row r="33" customFormat="false" ht="15" hidden="false" customHeight="true" outlineLevel="0" collapsed="false">
      <c r="A33" s="26" t="n">
        <v>30</v>
      </c>
      <c r="B33" s="27" t="n">
        <v>30</v>
      </c>
      <c r="C33" s="26" t="s">
        <v>71</v>
      </c>
      <c r="D33" s="29" t="s">
        <v>72</v>
      </c>
      <c r="E33" s="26" t="s">
        <v>11</v>
      </c>
      <c r="F33" s="27" t="s">
        <v>62</v>
      </c>
      <c r="G33" s="27" t="n">
        <v>1601</v>
      </c>
      <c r="H33" s="20"/>
      <c r="I33" s="4" t="n">
        <v>30</v>
      </c>
    </row>
    <row r="34" customFormat="false" ht="15" hidden="false" customHeight="true" outlineLevel="0" collapsed="false">
      <c r="A34" s="15" t="n">
        <v>31</v>
      </c>
      <c r="B34" s="16" t="n">
        <v>31</v>
      </c>
      <c r="C34" s="33" t="s">
        <v>73</v>
      </c>
      <c r="D34" s="31" t="s">
        <v>74</v>
      </c>
      <c r="E34" s="15" t="s">
        <v>47</v>
      </c>
      <c r="F34" s="34" t="s">
        <v>75</v>
      </c>
      <c r="G34" s="34"/>
      <c r="H34" s="20" t="n">
        <v>6</v>
      </c>
      <c r="I34" s="4" t="n">
        <v>31</v>
      </c>
    </row>
    <row r="35" customFormat="false" ht="15" hidden="false" customHeight="true" outlineLevel="0" collapsed="false">
      <c r="A35" s="21" t="n">
        <v>32</v>
      </c>
      <c r="B35" s="22" t="n">
        <v>32</v>
      </c>
      <c r="C35" s="37" t="s">
        <v>76</v>
      </c>
      <c r="D35" s="32" t="s">
        <v>77</v>
      </c>
      <c r="E35" s="21" t="s">
        <v>47</v>
      </c>
      <c r="F35" s="38" t="s">
        <v>75</v>
      </c>
      <c r="G35" s="38" t="n">
        <v>987</v>
      </c>
      <c r="H35" s="20"/>
      <c r="I35" s="4" t="n">
        <v>32</v>
      </c>
    </row>
    <row r="36" customFormat="false" ht="15" hidden="false" customHeight="true" outlineLevel="0" collapsed="false">
      <c r="A36" s="21" t="n">
        <v>33</v>
      </c>
      <c r="B36" s="22" t="n">
        <v>33</v>
      </c>
      <c r="C36" s="37" t="s">
        <v>78</v>
      </c>
      <c r="D36" s="32" t="s">
        <v>79</v>
      </c>
      <c r="E36" s="21" t="s">
        <v>47</v>
      </c>
      <c r="F36" s="38" t="s">
        <v>75</v>
      </c>
      <c r="G36" s="38" t="n">
        <v>1305</v>
      </c>
      <c r="H36" s="20"/>
      <c r="I36" s="4" t="n">
        <v>33</v>
      </c>
    </row>
    <row r="37" customFormat="false" ht="15" hidden="false" customHeight="true" outlineLevel="0" collapsed="false">
      <c r="A37" s="21" t="n">
        <v>34</v>
      </c>
      <c r="B37" s="22" t="n">
        <v>34</v>
      </c>
      <c r="C37" s="37" t="s">
        <v>80</v>
      </c>
      <c r="D37" s="32" t="s">
        <v>81</v>
      </c>
      <c r="E37" s="21" t="s">
        <v>11</v>
      </c>
      <c r="F37" s="38" t="s">
        <v>75</v>
      </c>
      <c r="G37" s="38" t="n">
        <v>1154</v>
      </c>
      <c r="H37" s="20"/>
      <c r="I37" s="4" t="n">
        <v>34</v>
      </c>
    </row>
    <row r="38" customFormat="false" ht="15" hidden="false" customHeight="true" outlineLevel="0" collapsed="false">
      <c r="A38" s="21" t="n">
        <v>35</v>
      </c>
      <c r="B38" s="22" t="n">
        <v>35</v>
      </c>
      <c r="C38" s="21" t="s">
        <v>82</v>
      </c>
      <c r="D38" s="24" t="s">
        <v>83</v>
      </c>
      <c r="E38" s="21" t="s">
        <v>11</v>
      </c>
      <c r="F38" s="38" t="s">
        <v>75</v>
      </c>
      <c r="G38" s="38" t="n">
        <v>1529</v>
      </c>
      <c r="H38" s="20"/>
      <c r="I38" s="4" t="n">
        <v>35</v>
      </c>
    </row>
    <row r="39" s="4" customFormat="true" ht="15" hidden="false" customHeight="true" outlineLevel="0" collapsed="false">
      <c r="A39" s="43" t="n">
        <v>36</v>
      </c>
      <c r="B39" s="42" t="n">
        <v>36</v>
      </c>
      <c r="C39" s="43"/>
      <c r="D39" s="44" t="s">
        <v>84</v>
      </c>
      <c r="E39" s="26"/>
      <c r="F39" s="42" t="s">
        <v>75</v>
      </c>
      <c r="G39" s="42"/>
      <c r="H39" s="20"/>
      <c r="I39" s="4" t="n">
        <v>36</v>
      </c>
    </row>
    <row r="40" s="4" customFormat="true" ht="15" hidden="false" customHeight="true" outlineLevel="0" collapsed="false">
      <c r="A40" s="33" t="n">
        <v>37</v>
      </c>
      <c r="B40" s="34" t="n">
        <v>37</v>
      </c>
      <c r="C40" s="33" t="s">
        <v>85</v>
      </c>
      <c r="D40" s="45" t="s">
        <v>86</v>
      </c>
      <c r="E40" s="33" t="s">
        <v>47</v>
      </c>
      <c r="F40" s="34" t="s">
        <v>87</v>
      </c>
      <c r="G40" s="34" t="n">
        <v>1515</v>
      </c>
      <c r="H40" s="20" t="n">
        <v>7</v>
      </c>
      <c r="I40" s="4" t="n">
        <v>37</v>
      </c>
    </row>
    <row r="41" s="4" customFormat="true" ht="15" hidden="false" customHeight="true" outlineLevel="0" collapsed="false">
      <c r="A41" s="37" t="n">
        <v>38</v>
      </c>
      <c r="B41" s="38" t="n">
        <v>38</v>
      </c>
      <c r="C41" s="37" t="s">
        <v>88</v>
      </c>
      <c r="D41" s="46" t="s">
        <v>89</v>
      </c>
      <c r="E41" s="47" t="s">
        <v>11</v>
      </c>
      <c r="F41" s="38" t="s">
        <v>87</v>
      </c>
      <c r="G41" s="38" t="n">
        <v>1516</v>
      </c>
      <c r="H41" s="20"/>
      <c r="I41" s="4" t="n">
        <v>38</v>
      </c>
    </row>
    <row r="42" customFormat="false" ht="15" hidden="false" customHeight="true" outlineLevel="0" collapsed="false">
      <c r="A42" s="21" t="n">
        <v>39</v>
      </c>
      <c r="B42" s="22" t="n">
        <v>39</v>
      </c>
      <c r="C42" s="48" t="s">
        <v>90</v>
      </c>
      <c r="D42" s="24" t="s">
        <v>91</v>
      </c>
      <c r="E42" s="21" t="s">
        <v>11</v>
      </c>
      <c r="F42" s="38" t="s">
        <v>87</v>
      </c>
      <c r="G42" s="38" t="n">
        <v>1514</v>
      </c>
      <c r="H42" s="20"/>
      <c r="I42" s="4" t="n">
        <v>39</v>
      </c>
    </row>
    <row r="43" customFormat="false" ht="15" hidden="false" customHeight="true" outlineLevel="0" collapsed="false">
      <c r="A43" s="21" t="n">
        <v>40</v>
      </c>
      <c r="B43" s="22" t="n">
        <v>40</v>
      </c>
      <c r="C43" s="21" t="s">
        <v>92</v>
      </c>
      <c r="D43" s="24" t="s">
        <v>93</v>
      </c>
      <c r="E43" s="23" t="s">
        <v>11</v>
      </c>
      <c r="F43" s="38" t="s">
        <v>87</v>
      </c>
      <c r="G43" s="38" t="n">
        <v>1449</v>
      </c>
      <c r="H43" s="20"/>
      <c r="I43" s="4" t="n">
        <v>40</v>
      </c>
    </row>
    <row r="44" customFormat="false" ht="15" hidden="false" customHeight="true" outlineLevel="0" collapsed="false">
      <c r="A44" s="21" t="n">
        <v>41</v>
      </c>
      <c r="B44" s="22" t="n">
        <v>41</v>
      </c>
      <c r="C44" s="21" t="s">
        <v>94</v>
      </c>
      <c r="D44" s="32" t="s">
        <v>95</v>
      </c>
      <c r="E44" s="21" t="s">
        <v>11</v>
      </c>
      <c r="F44" s="38" t="s">
        <v>87</v>
      </c>
      <c r="G44" s="38" t="n">
        <v>436</v>
      </c>
      <c r="H44" s="20"/>
      <c r="I44" s="4" t="n">
        <v>41</v>
      </c>
    </row>
    <row r="45" customFormat="false" ht="15" hidden="false" customHeight="true" outlineLevel="0" collapsed="false">
      <c r="A45" s="21" t="n">
        <v>42</v>
      </c>
      <c r="B45" s="27" t="n">
        <v>42</v>
      </c>
      <c r="C45" s="49" t="s">
        <v>96</v>
      </c>
      <c r="D45" s="29" t="s">
        <v>97</v>
      </c>
      <c r="E45" s="26" t="s">
        <v>11</v>
      </c>
      <c r="F45" s="42" t="s">
        <v>87</v>
      </c>
      <c r="G45" s="42" t="n">
        <v>1248</v>
      </c>
      <c r="H45" s="20"/>
      <c r="I45" s="4" t="n">
        <v>42</v>
      </c>
    </row>
    <row r="46" customFormat="false" ht="15" hidden="false" customHeight="true" outlineLevel="0" collapsed="false">
      <c r="A46" s="21" t="n">
        <v>43</v>
      </c>
      <c r="B46" s="16" t="n">
        <v>43</v>
      </c>
      <c r="C46" s="15"/>
      <c r="D46" s="31" t="s">
        <v>98</v>
      </c>
      <c r="E46" s="15"/>
      <c r="F46" s="16" t="s">
        <v>99</v>
      </c>
      <c r="G46" s="16"/>
      <c r="H46" s="20" t="n">
        <v>8</v>
      </c>
      <c r="I46" s="4" t="n">
        <v>43</v>
      </c>
    </row>
    <row r="47" customFormat="false" ht="15" hidden="false" customHeight="true" outlineLevel="0" collapsed="false">
      <c r="A47" s="21" t="n">
        <v>44</v>
      </c>
      <c r="B47" s="22" t="n">
        <v>44</v>
      </c>
      <c r="C47" s="48"/>
      <c r="D47" s="32" t="s">
        <v>100</v>
      </c>
      <c r="E47" s="21"/>
      <c r="F47" s="22" t="s">
        <v>99</v>
      </c>
      <c r="G47" s="22"/>
      <c r="H47" s="20"/>
      <c r="I47" s="4" t="n">
        <v>44</v>
      </c>
    </row>
    <row r="48" customFormat="false" ht="15" hidden="false" customHeight="true" outlineLevel="0" collapsed="false">
      <c r="A48" s="21" t="n">
        <v>45</v>
      </c>
      <c r="B48" s="22" t="n">
        <v>45</v>
      </c>
      <c r="C48" s="21"/>
      <c r="D48" s="32" t="s">
        <v>101</v>
      </c>
      <c r="E48" s="21"/>
      <c r="F48" s="22" t="s">
        <v>99</v>
      </c>
      <c r="G48" s="22"/>
      <c r="H48" s="20"/>
      <c r="I48" s="4" t="n">
        <v>45</v>
      </c>
    </row>
    <row r="49" customFormat="false" ht="15" hidden="false" customHeight="true" outlineLevel="0" collapsed="false">
      <c r="A49" s="21" t="n">
        <v>46</v>
      </c>
      <c r="B49" s="22" t="n">
        <v>46</v>
      </c>
      <c r="C49" s="21"/>
      <c r="D49" s="32" t="s">
        <v>102</v>
      </c>
      <c r="E49" s="21"/>
      <c r="F49" s="22" t="s">
        <v>99</v>
      </c>
      <c r="G49" s="22"/>
      <c r="H49" s="20"/>
      <c r="I49" s="4" t="n">
        <v>46</v>
      </c>
    </row>
    <row r="50" customFormat="false" ht="15" hidden="false" customHeight="true" outlineLevel="0" collapsed="false">
      <c r="A50" s="21" t="n">
        <v>47</v>
      </c>
      <c r="B50" s="22" t="n">
        <v>47</v>
      </c>
      <c r="C50" s="37"/>
      <c r="D50" s="32" t="s">
        <v>103</v>
      </c>
      <c r="E50" s="21"/>
      <c r="F50" s="22" t="s">
        <v>99</v>
      </c>
      <c r="G50" s="22"/>
      <c r="H50" s="20"/>
      <c r="I50" s="4" t="n">
        <v>47</v>
      </c>
    </row>
    <row r="51" customFormat="false" ht="15" hidden="false" customHeight="true" outlineLevel="0" collapsed="false">
      <c r="A51" s="26" t="n">
        <v>48</v>
      </c>
      <c r="B51" s="27" t="n">
        <v>48</v>
      </c>
      <c r="C51" s="26"/>
      <c r="D51" s="29" t="s">
        <v>104</v>
      </c>
      <c r="E51" s="26"/>
      <c r="F51" s="27" t="s">
        <v>99</v>
      </c>
      <c r="G51" s="27"/>
      <c r="H51" s="20"/>
      <c r="I51" s="4" t="n">
        <v>48</v>
      </c>
    </row>
    <row r="52" customFormat="false" ht="15" hidden="false" customHeight="true" outlineLevel="0" collapsed="false">
      <c r="A52" s="15" t="n">
        <v>49</v>
      </c>
      <c r="B52" s="16" t="n">
        <v>49</v>
      </c>
      <c r="C52" s="15" t="s">
        <v>105</v>
      </c>
      <c r="D52" s="31" t="s">
        <v>106</v>
      </c>
      <c r="E52" s="15" t="s">
        <v>11</v>
      </c>
      <c r="F52" s="16" t="s">
        <v>107</v>
      </c>
      <c r="G52" s="16" t="n">
        <v>453</v>
      </c>
      <c r="H52" s="20" t="n">
        <v>9</v>
      </c>
      <c r="I52" s="4" t="n">
        <v>49</v>
      </c>
    </row>
    <row r="53" customFormat="false" ht="15" hidden="false" customHeight="true" outlineLevel="0" collapsed="false">
      <c r="A53" s="21" t="n">
        <v>50</v>
      </c>
      <c r="B53" s="22" t="n">
        <v>50</v>
      </c>
      <c r="C53" s="21" t="s">
        <v>108</v>
      </c>
      <c r="D53" s="32" t="s">
        <v>109</v>
      </c>
      <c r="E53" s="21" t="s">
        <v>11</v>
      </c>
      <c r="F53" s="22" t="s">
        <v>107</v>
      </c>
      <c r="G53" s="22" t="n">
        <v>456</v>
      </c>
      <c r="H53" s="20"/>
      <c r="I53" s="4" t="n">
        <v>50</v>
      </c>
    </row>
    <row r="54" customFormat="false" ht="15" hidden="false" customHeight="true" outlineLevel="0" collapsed="false">
      <c r="A54" s="21" t="n">
        <v>51</v>
      </c>
      <c r="B54" s="22" t="n">
        <v>51</v>
      </c>
      <c r="C54" s="21" t="s">
        <v>110</v>
      </c>
      <c r="D54" s="32" t="s">
        <v>111</v>
      </c>
      <c r="E54" s="21" t="s">
        <v>11</v>
      </c>
      <c r="F54" s="22" t="s">
        <v>107</v>
      </c>
      <c r="G54" s="22" t="n">
        <v>454</v>
      </c>
      <c r="H54" s="20"/>
      <c r="I54" s="4" t="n">
        <v>51</v>
      </c>
    </row>
    <row r="55" customFormat="false" ht="15" hidden="false" customHeight="true" outlineLevel="0" collapsed="false">
      <c r="A55" s="21" t="n">
        <v>52</v>
      </c>
      <c r="B55" s="22" t="n">
        <v>52</v>
      </c>
      <c r="C55" s="21" t="s">
        <v>112</v>
      </c>
      <c r="D55" s="32" t="s">
        <v>113</v>
      </c>
      <c r="E55" s="21" t="s">
        <v>47</v>
      </c>
      <c r="F55" s="22" t="s">
        <v>107</v>
      </c>
      <c r="G55" s="22" t="n">
        <v>1244</v>
      </c>
      <c r="H55" s="20"/>
      <c r="I55" s="4" t="n">
        <v>52</v>
      </c>
    </row>
    <row r="56" s="50" customFormat="true" ht="15" hidden="false" customHeight="true" outlineLevel="0" collapsed="false">
      <c r="A56" s="47" t="n">
        <v>53</v>
      </c>
      <c r="B56" s="38" t="n">
        <v>53</v>
      </c>
      <c r="C56" s="47" t="s">
        <v>114</v>
      </c>
      <c r="D56" s="46" t="s">
        <v>115</v>
      </c>
      <c r="E56" s="47" t="s">
        <v>11</v>
      </c>
      <c r="F56" s="22" t="s">
        <v>107</v>
      </c>
      <c r="G56" s="22" t="n">
        <v>1510</v>
      </c>
      <c r="H56" s="20"/>
      <c r="I56" s="4" t="n">
        <v>53</v>
      </c>
    </row>
    <row r="57" s="4" customFormat="true" ht="15" hidden="false" customHeight="true" outlineLevel="0" collapsed="false">
      <c r="A57" s="43" t="n">
        <v>54</v>
      </c>
      <c r="B57" s="42" t="n">
        <v>54</v>
      </c>
      <c r="C57" s="43"/>
      <c r="D57" s="51"/>
      <c r="E57" s="43"/>
      <c r="F57" s="27"/>
      <c r="G57" s="27"/>
      <c r="H57" s="20"/>
      <c r="I57" s="4" t="n">
        <v>54</v>
      </c>
    </row>
    <row r="58" s="4" customFormat="true" ht="15" hidden="false" customHeight="true" outlineLevel="0" collapsed="false">
      <c r="A58" s="33" t="n">
        <v>55</v>
      </c>
      <c r="B58" s="34" t="n">
        <v>55</v>
      </c>
      <c r="C58" s="33" t="s">
        <v>116</v>
      </c>
      <c r="D58" s="35" t="s">
        <v>117</v>
      </c>
      <c r="E58" s="33" t="s">
        <v>11</v>
      </c>
      <c r="F58" s="34" t="s">
        <v>118</v>
      </c>
      <c r="G58" s="34" t="n">
        <v>1451</v>
      </c>
      <c r="H58" s="20" t="n">
        <v>10</v>
      </c>
      <c r="I58" s="4" t="n">
        <v>55</v>
      </c>
    </row>
    <row r="59" s="4" customFormat="true" ht="15" hidden="false" customHeight="true" outlineLevel="0" collapsed="false">
      <c r="A59" s="37" t="n">
        <v>56</v>
      </c>
      <c r="B59" s="38" t="n">
        <v>56</v>
      </c>
      <c r="C59" s="37" t="s">
        <v>119</v>
      </c>
      <c r="D59" s="39" t="s">
        <v>120</v>
      </c>
      <c r="E59" s="37" t="s">
        <v>11</v>
      </c>
      <c r="F59" s="38" t="s">
        <v>118</v>
      </c>
      <c r="G59" s="38" t="n">
        <v>1450</v>
      </c>
      <c r="H59" s="20"/>
      <c r="I59" s="4" t="n">
        <v>56</v>
      </c>
    </row>
    <row r="60" s="4" customFormat="true" ht="15" hidden="false" customHeight="true" outlineLevel="0" collapsed="false">
      <c r="A60" s="37" t="n">
        <v>57</v>
      </c>
      <c r="B60" s="38" t="n">
        <v>57</v>
      </c>
      <c r="C60" s="37" t="s">
        <v>121</v>
      </c>
      <c r="D60" s="39" t="s">
        <v>122</v>
      </c>
      <c r="E60" s="37" t="s">
        <v>47</v>
      </c>
      <c r="F60" s="38" t="s">
        <v>118</v>
      </c>
      <c r="G60" s="38" t="n">
        <v>28</v>
      </c>
      <c r="H60" s="20"/>
      <c r="I60" s="4" t="n">
        <v>57</v>
      </c>
    </row>
    <row r="61" s="4" customFormat="true" ht="15" hidden="false" customHeight="true" outlineLevel="0" collapsed="false">
      <c r="A61" s="37" t="n">
        <v>58</v>
      </c>
      <c r="B61" s="38" t="n">
        <v>58</v>
      </c>
      <c r="C61" s="37" t="s">
        <v>123</v>
      </c>
      <c r="D61" s="39" t="s">
        <v>124</v>
      </c>
      <c r="E61" s="37" t="s">
        <v>11</v>
      </c>
      <c r="F61" s="38" t="s">
        <v>118</v>
      </c>
      <c r="G61" s="38" t="n">
        <v>655</v>
      </c>
      <c r="H61" s="20"/>
      <c r="I61" s="4" t="n">
        <v>58</v>
      </c>
    </row>
    <row r="62" s="4" customFormat="true" ht="15" hidden="false" customHeight="true" outlineLevel="0" collapsed="false">
      <c r="A62" s="37" t="n">
        <v>59</v>
      </c>
      <c r="B62" s="38" t="n">
        <v>59</v>
      </c>
      <c r="C62" s="37"/>
      <c r="D62" s="39" t="s">
        <v>125</v>
      </c>
      <c r="E62" s="37" t="s">
        <v>11</v>
      </c>
      <c r="F62" s="38" t="s">
        <v>118</v>
      </c>
      <c r="G62" s="38"/>
      <c r="H62" s="20"/>
      <c r="I62" s="4" t="n">
        <v>59</v>
      </c>
    </row>
    <row r="63" s="4" customFormat="true" ht="15" hidden="false" customHeight="true" outlineLevel="0" collapsed="false">
      <c r="A63" s="43" t="n">
        <v>60</v>
      </c>
      <c r="B63" s="42" t="n">
        <v>60</v>
      </c>
      <c r="C63" s="43" t="s">
        <v>126</v>
      </c>
      <c r="D63" s="51" t="s">
        <v>127</v>
      </c>
      <c r="E63" s="43" t="s">
        <v>47</v>
      </c>
      <c r="F63" s="42" t="s">
        <v>118</v>
      </c>
      <c r="G63" s="42" t="n">
        <v>1564</v>
      </c>
      <c r="H63" s="20"/>
      <c r="I63" s="4" t="n">
        <v>60</v>
      </c>
    </row>
    <row r="64" s="4" customFormat="true" ht="15" hidden="false" customHeight="true" outlineLevel="0" collapsed="false">
      <c r="A64" s="33" t="n">
        <v>61</v>
      </c>
      <c r="B64" s="34" t="n">
        <v>61</v>
      </c>
      <c r="C64" s="33" t="s">
        <v>128</v>
      </c>
      <c r="D64" s="35" t="s">
        <v>129</v>
      </c>
      <c r="E64" s="33" t="s">
        <v>11</v>
      </c>
      <c r="F64" s="34" t="s">
        <v>130</v>
      </c>
      <c r="G64" s="34" t="n">
        <v>457</v>
      </c>
      <c r="H64" s="20" t="n">
        <v>11</v>
      </c>
      <c r="I64" s="4" t="n">
        <v>61</v>
      </c>
    </row>
    <row r="65" s="4" customFormat="true" ht="15" hidden="false" customHeight="true" outlineLevel="0" collapsed="false">
      <c r="A65" s="37" t="n">
        <v>62</v>
      </c>
      <c r="B65" s="38" t="n">
        <v>62</v>
      </c>
      <c r="C65" s="37" t="s">
        <v>131</v>
      </c>
      <c r="D65" s="39" t="s">
        <v>132</v>
      </c>
      <c r="E65" s="37" t="s">
        <v>11</v>
      </c>
      <c r="F65" s="38" t="s">
        <v>130</v>
      </c>
      <c r="G65" s="38" t="n">
        <v>1270</v>
      </c>
      <c r="H65" s="20"/>
      <c r="I65" s="4" t="n">
        <v>62</v>
      </c>
    </row>
    <row r="66" s="4" customFormat="true" ht="15" hidden="false" customHeight="true" outlineLevel="0" collapsed="false">
      <c r="A66" s="37" t="n">
        <v>63</v>
      </c>
      <c r="B66" s="38" t="n">
        <v>63</v>
      </c>
      <c r="C66" s="37" t="s">
        <v>133</v>
      </c>
      <c r="D66" s="39" t="s">
        <v>134</v>
      </c>
      <c r="E66" s="37" t="s">
        <v>47</v>
      </c>
      <c r="F66" s="38" t="s">
        <v>130</v>
      </c>
      <c r="G66" s="38" t="n">
        <v>30</v>
      </c>
      <c r="H66" s="20"/>
      <c r="I66" s="4" t="n">
        <v>63</v>
      </c>
    </row>
    <row r="67" s="4" customFormat="true" ht="15" hidden="false" customHeight="true" outlineLevel="0" collapsed="false">
      <c r="A67" s="37" t="n">
        <v>64</v>
      </c>
      <c r="B67" s="38" t="n">
        <v>64</v>
      </c>
      <c r="C67" s="37" t="s">
        <v>135</v>
      </c>
      <c r="D67" s="39" t="s">
        <v>136</v>
      </c>
      <c r="E67" s="37" t="s">
        <v>11</v>
      </c>
      <c r="F67" s="38" t="s">
        <v>130</v>
      </c>
      <c r="G67" s="38" t="n">
        <v>455</v>
      </c>
      <c r="H67" s="20"/>
      <c r="I67" s="4" t="n">
        <v>64</v>
      </c>
    </row>
    <row r="68" s="4" customFormat="true" ht="15" hidden="false" customHeight="true" outlineLevel="0" collapsed="false">
      <c r="A68" s="37" t="n">
        <v>65</v>
      </c>
      <c r="B68" s="38" t="n">
        <v>65</v>
      </c>
      <c r="C68" s="37" t="s">
        <v>137</v>
      </c>
      <c r="D68" s="39" t="s">
        <v>138</v>
      </c>
      <c r="E68" s="37" t="s">
        <v>11</v>
      </c>
      <c r="F68" s="38" t="s">
        <v>130</v>
      </c>
      <c r="G68" s="38" t="n">
        <v>459</v>
      </c>
      <c r="H68" s="20"/>
      <c r="I68" s="4" t="n">
        <v>65</v>
      </c>
    </row>
    <row r="69" s="4" customFormat="true" ht="15" hidden="false" customHeight="true" outlineLevel="0" collapsed="false">
      <c r="A69" s="43" t="n">
        <v>66</v>
      </c>
      <c r="B69" s="42" t="n">
        <v>66</v>
      </c>
      <c r="C69" s="43" t="s">
        <v>139</v>
      </c>
      <c r="D69" s="51" t="s">
        <v>140</v>
      </c>
      <c r="E69" s="43" t="s">
        <v>11</v>
      </c>
      <c r="F69" s="42" t="s">
        <v>130</v>
      </c>
      <c r="G69" s="42" t="n">
        <v>427</v>
      </c>
      <c r="H69" s="20"/>
      <c r="I69" s="4" t="n">
        <v>66</v>
      </c>
    </row>
    <row r="70" s="4" customFormat="true" ht="15" hidden="false" customHeight="true" outlineLevel="0" collapsed="false">
      <c r="A70" s="33" t="n">
        <v>67</v>
      </c>
      <c r="B70" s="34" t="n">
        <v>67</v>
      </c>
      <c r="C70" s="33" t="s">
        <v>141</v>
      </c>
      <c r="D70" s="35" t="s">
        <v>142</v>
      </c>
      <c r="E70" s="33" t="s">
        <v>47</v>
      </c>
      <c r="F70" s="34" t="s">
        <v>143</v>
      </c>
      <c r="G70" s="34" t="n">
        <v>281</v>
      </c>
      <c r="H70" s="20" t="n">
        <v>12</v>
      </c>
      <c r="I70" s="4" t="n">
        <v>67</v>
      </c>
    </row>
    <row r="71" s="4" customFormat="true" ht="15" hidden="false" customHeight="true" outlineLevel="0" collapsed="false">
      <c r="A71" s="37" t="n">
        <v>68</v>
      </c>
      <c r="B71" s="38" t="n">
        <v>68</v>
      </c>
      <c r="C71" s="37" t="s">
        <v>144</v>
      </c>
      <c r="D71" s="39" t="s">
        <v>145</v>
      </c>
      <c r="E71" s="37" t="s">
        <v>47</v>
      </c>
      <c r="F71" s="38" t="s">
        <v>143</v>
      </c>
      <c r="G71" s="38" t="n">
        <v>577</v>
      </c>
      <c r="H71" s="20"/>
      <c r="I71" s="4" t="n">
        <v>68</v>
      </c>
    </row>
    <row r="72" s="4" customFormat="true" ht="15" hidden="false" customHeight="true" outlineLevel="0" collapsed="false">
      <c r="A72" s="37" t="n">
        <v>69</v>
      </c>
      <c r="B72" s="38" t="n">
        <v>69</v>
      </c>
      <c r="C72" s="37" t="s">
        <v>146</v>
      </c>
      <c r="D72" s="39" t="s">
        <v>147</v>
      </c>
      <c r="E72" s="37" t="s">
        <v>47</v>
      </c>
      <c r="F72" s="38" t="s">
        <v>143</v>
      </c>
      <c r="G72" s="38" t="n">
        <v>1123</v>
      </c>
      <c r="H72" s="20"/>
      <c r="I72" s="4" t="n">
        <v>69</v>
      </c>
    </row>
    <row r="73" s="4" customFormat="true" ht="15" hidden="false" customHeight="true" outlineLevel="0" collapsed="false">
      <c r="A73" s="37" t="n">
        <v>70</v>
      </c>
      <c r="B73" s="38" t="n">
        <v>70</v>
      </c>
      <c r="C73" s="37" t="s">
        <v>148</v>
      </c>
      <c r="D73" s="39" t="s">
        <v>149</v>
      </c>
      <c r="E73" s="37" t="s">
        <v>11</v>
      </c>
      <c r="F73" s="38" t="s">
        <v>143</v>
      </c>
      <c r="G73" s="38" t="n">
        <v>282</v>
      </c>
      <c r="H73" s="20"/>
      <c r="I73" s="4" t="n">
        <v>70</v>
      </c>
    </row>
    <row r="74" customFormat="false" ht="15" hidden="false" customHeight="true" outlineLevel="0" collapsed="false">
      <c r="A74" s="21" t="n">
        <v>71</v>
      </c>
      <c r="B74" s="22" t="n">
        <v>71</v>
      </c>
      <c r="C74" s="21" t="s">
        <v>150</v>
      </c>
      <c r="D74" s="32" t="s">
        <v>151</v>
      </c>
      <c r="E74" s="21" t="s">
        <v>47</v>
      </c>
      <c r="F74" s="38" t="s">
        <v>143</v>
      </c>
      <c r="G74" s="22" t="n">
        <v>1284</v>
      </c>
      <c r="H74" s="20"/>
      <c r="I74" s="4" t="n">
        <v>71</v>
      </c>
    </row>
    <row r="75" customFormat="false" ht="15" hidden="false" customHeight="true" outlineLevel="0" collapsed="false">
      <c r="A75" s="26" t="n">
        <v>72</v>
      </c>
      <c r="B75" s="27" t="n">
        <v>72</v>
      </c>
      <c r="C75" s="26" t="s">
        <v>152</v>
      </c>
      <c r="D75" s="29" t="s">
        <v>153</v>
      </c>
      <c r="E75" s="26" t="s">
        <v>11</v>
      </c>
      <c r="F75" s="27" t="s">
        <v>143</v>
      </c>
      <c r="G75" s="27" t="n">
        <v>556</v>
      </c>
      <c r="H75" s="20"/>
      <c r="I75" s="4" t="n">
        <v>72</v>
      </c>
    </row>
    <row r="76" customFormat="false" ht="15" hidden="false" customHeight="true" outlineLevel="0" collapsed="false">
      <c r="A76" s="33" t="n">
        <v>73</v>
      </c>
      <c r="B76" s="34" t="n">
        <v>73</v>
      </c>
      <c r="C76" s="15" t="s">
        <v>154</v>
      </c>
      <c r="D76" s="31" t="s">
        <v>155</v>
      </c>
      <c r="E76" s="15" t="s">
        <v>11</v>
      </c>
      <c r="F76" s="16" t="s">
        <v>156</v>
      </c>
      <c r="G76" s="16" t="n">
        <v>978</v>
      </c>
      <c r="H76" s="20" t="n">
        <v>13</v>
      </c>
      <c r="I76" s="4" t="n">
        <v>73</v>
      </c>
    </row>
    <row r="77" customFormat="false" ht="15" hidden="false" customHeight="true" outlineLevel="0" collapsed="false">
      <c r="A77" s="21" t="n">
        <v>74</v>
      </c>
      <c r="B77" s="22" t="n">
        <v>74</v>
      </c>
      <c r="C77" s="21" t="s">
        <v>157</v>
      </c>
      <c r="D77" s="32" t="s">
        <v>158</v>
      </c>
      <c r="E77" s="21" t="s">
        <v>11</v>
      </c>
      <c r="F77" s="22" t="s">
        <v>156</v>
      </c>
      <c r="G77" s="22" t="n">
        <v>567</v>
      </c>
      <c r="H77" s="20"/>
      <c r="I77" s="4" t="n">
        <v>74</v>
      </c>
    </row>
    <row r="78" customFormat="false" ht="15" hidden="false" customHeight="true" outlineLevel="0" collapsed="false">
      <c r="A78" s="21" t="n">
        <v>75</v>
      </c>
      <c r="B78" s="22" t="n">
        <v>75</v>
      </c>
      <c r="C78" s="21" t="s">
        <v>159</v>
      </c>
      <c r="D78" s="32" t="s">
        <v>160</v>
      </c>
      <c r="E78" s="21" t="s">
        <v>47</v>
      </c>
      <c r="F78" s="22" t="s">
        <v>156</v>
      </c>
      <c r="G78" s="22" t="n">
        <v>1523</v>
      </c>
      <c r="H78" s="20"/>
      <c r="I78" s="4" t="n">
        <v>75</v>
      </c>
    </row>
    <row r="79" customFormat="false" ht="15" hidden="false" customHeight="true" outlineLevel="0" collapsed="false">
      <c r="A79" s="37" t="n">
        <v>76</v>
      </c>
      <c r="B79" s="38" t="n">
        <v>76</v>
      </c>
      <c r="C79" s="21" t="s">
        <v>161</v>
      </c>
      <c r="D79" s="32" t="s">
        <v>162</v>
      </c>
      <c r="E79" s="21" t="s">
        <v>11</v>
      </c>
      <c r="F79" s="22" t="s">
        <v>156</v>
      </c>
      <c r="G79" s="22" t="n">
        <v>1338</v>
      </c>
      <c r="H79" s="20"/>
      <c r="I79" s="4" t="n">
        <v>76</v>
      </c>
    </row>
    <row r="80" customFormat="false" ht="15" hidden="false" customHeight="true" outlineLevel="0" collapsed="false">
      <c r="A80" s="21" t="n">
        <v>77</v>
      </c>
      <c r="B80" s="22" t="n">
        <v>77</v>
      </c>
      <c r="C80" s="21" t="s">
        <v>163</v>
      </c>
      <c r="D80" s="32" t="s">
        <v>164</v>
      </c>
      <c r="E80" s="21" t="s">
        <v>11</v>
      </c>
      <c r="F80" s="22" t="s">
        <v>156</v>
      </c>
      <c r="G80" s="22" t="n">
        <v>1130</v>
      </c>
      <c r="H80" s="20"/>
      <c r="I80" s="4" t="n">
        <v>77</v>
      </c>
    </row>
    <row r="81" customFormat="false" ht="15" hidden="false" customHeight="true" outlineLevel="0" collapsed="false">
      <c r="A81" s="26" t="n">
        <v>78</v>
      </c>
      <c r="B81" s="27" t="n">
        <v>78</v>
      </c>
      <c r="C81" s="26"/>
      <c r="D81" s="29" t="s">
        <v>165</v>
      </c>
      <c r="E81" s="26" t="s">
        <v>11</v>
      </c>
      <c r="F81" s="27" t="s">
        <v>156</v>
      </c>
      <c r="G81" s="27"/>
      <c r="H81" s="20"/>
      <c r="I81" s="4" t="n">
        <v>78</v>
      </c>
    </row>
    <row r="82" customFormat="false" ht="15" hidden="false" customHeight="true" outlineLevel="0" collapsed="false">
      <c r="A82" s="33" t="n">
        <v>79</v>
      </c>
      <c r="B82" s="34" t="n">
        <v>79</v>
      </c>
      <c r="C82" s="15" t="s">
        <v>166</v>
      </c>
      <c r="D82" s="31" t="s">
        <v>167</v>
      </c>
      <c r="E82" s="15" t="s">
        <v>11</v>
      </c>
      <c r="F82" s="16" t="s">
        <v>168</v>
      </c>
      <c r="G82" s="16" t="n">
        <v>10</v>
      </c>
      <c r="H82" s="20" t="n">
        <v>14</v>
      </c>
      <c r="I82" s="4" t="n">
        <v>79</v>
      </c>
    </row>
    <row r="83" customFormat="false" ht="15" hidden="false" customHeight="true" outlineLevel="0" collapsed="false">
      <c r="A83" s="21" t="n">
        <v>80</v>
      </c>
      <c r="B83" s="22" t="n">
        <v>80</v>
      </c>
      <c r="C83" s="21" t="s">
        <v>169</v>
      </c>
      <c r="D83" s="32" t="s">
        <v>170</v>
      </c>
      <c r="E83" s="21" t="s">
        <v>47</v>
      </c>
      <c r="F83" s="22" t="s">
        <v>168</v>
      </c>
      <c r="G83" s="22" t="n">
        <v>11</v>
      </c>
      <c r="H83" s="20"/>
      <c r="I83" s="4" t="n">
        <v>80</v>
      </c>
    </row>
    <row r="84" customFormat="false" ht="15" hidden="false" customHeight="true" outlineLevel="0" collapsed="false">
      <c r="A84" s="21" t="n">
        <v>81</v>
      </c>
      <c r="B84" s="22" t="n">
        <v>81</v>
      </c>
      <c r="C84" s="21" t="s">
        <v>171</v>
      </c>
      <c r="D84" s="32" t="s">
        <v>172</v>
      </c>
      <c r="E84" s="21" t="s">
        <v>47</v>
      </c>
      <c r="F84" s="22" t="s">
        <v>168</v>
      </c>
      <c r="G84" s="22" t="n">
        <v>1</v>
      </c>
      <c r="H84" s="20"/>
      <c r="I84" s="4" t="n">
        <v>81</v>
      </c>
    </row>
    <row r="85" customFormat="false" ht="15" hidden="false" customHeight="true" outlineLevel="0" collapsed="false">
      <c r="A85" s="37" t="n">
        <v>82</v>
      </c>
      <c r="B85" s="38" t="n">
        <v>82</v>
      </c>
      <c r="C85" s="21" t="s">
        <v>173</v>
      </c>
      <c r="D85" s="32" t="s">
        <v>174</v>
      </c>
      <c r="E85" s="21" t="s">
        <v>47</v>
      </c>
      <c r="F85" s="22" t="s">
        <v>168</v>
      </c>
      <c r="G85" s="22" t="n">
        <v>12</v>
      </c>
      <c r="H85" s="20"/>
      <c r="I85" s="4" t="n">
        <v>82</v>
      </c>
    </row>
    <row r="86" customFormat="false" ht="15" hidden="false" customHeight="true" outlineLevel="0" collapsed="false">
      <c r="A86" s="21" t="n">
        <v>83</v>
      </c>
      <c r="B86" s="22" t="n">
        <v>83</v>
      </c>
      <c r="C86" s="21" t="s">
        <v>175</v>
      </c>
      <c r="D86" s="32" t="s">
        <v>176</v>
      </c>
      <c r="E86" s="21" t="s">
        <v>47</v>
      </c>
      <c r="F86" s="22" t="s">
        <v>168</v>
      </c>
      <c r="G86" s="22" t="n">
        <v>3</v>
      </c>
      <c r="H86" s="20"/>
      <c r="I86" s="4" t="n">
        <v>83</v>
      </c>
    </row>
    <row r="87" customFormat="false" ht="15" hidden="false" customHeight="true" outlineLevel="0" collapsed="false">
      <c r="A87" s="26" t="n">
        <v>84</v>
      </c>
      <c r="B87" s="27" t="n">
        <v>84</v>
      </c>
      <c r="C87" s="26" t="s">
        <v>177</v>
      </c>
      <c r="D87" s="29" t="s">
        <v>178</v>
      </c>
      <c r="E87" s="26" t="s">
        <v>47</v>
      </c>
      <c r="F87" s="27" t="s">
        <v>168</v>
      </c>
      <c r="G87" s="27" t="n">
        <v>13</v>
      </c>
      <c r="H87" s="20"/>
      <c r="I87" s="4" t="n">
        <v>84</v>
      </c>
    </row>
    <row r="88" customFormat="false" ht="15" hidden="false" customHeight="true" outlineLevel="0" collapsed="false">
      <c r="A88" s="33" t="n">
        <v>85</v>
      </c>
      <c r="B88" s="34" t="n">
        <v>85</v>
      </c>
      <c r="C88" s="15" t="s">
        <v>179</v>
      </c>
      <c r="D88" s="31" t="s">
        <v>180</v>
      </c>
      <c r="E88" s="15" t="s">
        <v>47</v>
      </c>
      <c r="F88" s="16" t="s">
        <v>181</v>
      </c>
      <c r="G88" s="16" t="n">
        <v>517</v>
      </c>
      <c r="H88" s="20" t="n">
        <v>15</v>
      </c>
      <c r="I88" s="4" t="n">
        <v>85</v>
      </c>
    </row>
    <row r="89" customFormat="false" ht="15" hidden="false" customHeight="true" outlineLevel="0" collapsed="false">
      <c r="A89" s="21" t="n">
        <v>86</v>
      </c>
      <c r="B89" s="22" t="n">
        <v>86</v>
      </c>
      <c r="C89" s="21" t="s">
        <v>182</v>
      </c>
      <c r="D89" s="32" t="s">
        <v>183</v>
      </c>
      <c r="E89" s="21" t="s">
        <v>11</v>
      </c>
      <c r="F89" s="22" t="s">
        <v>181</v>
      </c>
      <c r="G89" s="22" t="n">
        <v>511</v>
      </c>
      <c r="H89" s="20"/>
      <c r="I89" s="4" t="n">
        <v>86</v>
      </c>
    </row>
    <row r="90" customFormat="false" ht="15" hidden="false" customHeight="true" outlineLevel="0" collapsed="false">
      <c r="A90" s="21" t="n">
        <v>87</v>
      </c>
      <c r="B90" s="22" t="n">
        <v>87</v>
      </c>
      <c r="C90" s="21" t="s">
        <v>184</v>
      </c>
      <c r="D90" s="32" t="s">
        <v>185</v>
      </c>
      <c r="E90" s="21" t="s">
        <v>11</v>
      </c>
      <c r="F90" s="22" t="s">
        <v>181</v>
      </c>
      <c r="G90" s="22" t="n">
        <v>512</v>
      </c>
      <c r="H90" s="20"/>
      <c r="I90" s="4" t="n">
        <v>87</v>
      </c>
    </row>
    <row r="91" customFormat="false" ht="15" hidden="false" customHeight="true" outlineLevel="0" collapsed="false">
      <c r="A91" s="37" t="n">
        <v>88</v>
      </c>
      <c r="B91" s="38" t="n">
        <v>88</v>
      </c>
      <c r="C91" s="21" t="s">
        <v>186</v>
      </c>
      <c r="D91" s="32" t="s">
        <v>187</v>
      </c>
      <c r="E91" s="21" t="s">
        <v>11</v>
      </c>
      <c r="F91" s="22" t="s">
        <v>181</v>
      </c>
      <c r="G91" s="22" t="n">
        <v>514</v>
      </c>
      <c r="H91" s="20"/>
      <c r="I91" s="4" t="n">
        <v>88</v>
      </c>
    </row>
    <row r="92" customFormat="false" ht="15" hidden="false" customHeight="true" outlineLevel="0" collapsed="false">
      <c r="A92" s="21" t="n">
        <v>89</v>
      </c>
      <c r="B92" s="22" t="n">
        <v>89</v>
      </c>
      <c r="C92" s="21" t="s">
        <v>188</v>
      </c>
      <c r="D92" s="32" t="s">
        <v>189</v>
      </c>
      <c r="E92" s="21" t="s">
        <v>47</v>
      </c>
      <c r="F92" s="22" t="s">
        <v>181</v>
      </c>
      <c r="G92" s="22" t="n">
        <v>516</v>
      </c>
      <c r="H92" s="20"/>
      <c r="I92" s="4" t="n">
        <v>89</v>
      </c>
    </row>
    <row r="93" customFormat="false" ht="15" hidden="false" customHeight="true" outlineLevel="0" collapsed="false">
      <c r="A93" s="26" t="n">
        <v>90</v>
      </c>
      <c r="B93" s="27" t="n">
        <v>90</v>
      </c>
      <c r="C93" s="26"/>
      <c r="D93" s="29"/>
      <c r="E93" s="26"/>
      <c r="F93" s="27"/>
      <c r="G93" s="27"/>
      <c r="H93" s="20"/>
      <c r="I93" s="4" t="n">
        <v>90</v>
      </c>
    </row>
    <row r="94" customFormat="false" ht="15" hidden="false" customHeight="true" outlineLevel="0" collapsed="false">
      <c r="A94" s="33" t="n">
        <v>91</v>
      </c>
      <c r="B94" s="34" t="n">
        <v>91</v>
      </c>
      <c r="C94" s="15" t="s">
        <v>190</v>
      </c>
      <c r="D94" s="31" t="s">
        <v>191</v>
      </c>
      <c r="E94" s="15" t="s">
        <v>11</v>
      </c>
      <c r="F94" s="16" t="s">
        <v>192</v>
      </c>
      <c r="G94" s="16" t="n">
        <v>285</v>
      </c>
      <c r="H94" s="20" t="n">
        <v>16</v>
      </c>
      <c r="I94" s="4" t="n">
        <v>91</v>
      </c>
    </row>
    <row r="95" customFormat="false" ht="15" hidden="false" customHeight="true" outlineLevel="0" collapsed="false">
      <c r="A95" s="21" t="n">
        <v>92</v>
      </c>
      <c r="B95" s="22" t="n">
        <v>92</v>
      </c>
      <c r="C95" s="21" t="s">
        <v>193</v>
      </c>
      <c r="D95" s="32" t="s">
        <v>194</v>
      </c>
      <c r="E95" s="21" t="s">
        <v>11</v>
      </c>
      <c r="F95" s="22" t="s">
        <v>192</v>
      </c>
      <c r="G95" s="22" t="n">
        <v>286</v>
      </c>
      <c r="H95" s="20"/>
      <c r="I95" s="4" t="n">
        <v>92</v>
      </c>
    </row>
    <row r="96" customFormat="false" ht="15" hidden="false" customHeight="true" outlineLevel="0" collapsed="false">
      <c r="A96" s="21" t="n">
        <v>93</v>
      </c>
      <c r="B96" s="22" t="n">
        <v>93</v>
      </c>
      <c r="C96" s="21" t="s">
        <v>195</v>
      </c>
      <c r="D96" s="32" t="s">
        <v>196</v>
      </c>
      <c r="E96" s="21" t="s">
        <v>11</v>
      </c>
      <c r="F96" s="22" t="s">
        <v>192</v>
      </c>
      <c r="G96" s="22" t="n">
        <v>537</v>
      </c>
      <c r="H96" s="20"/>
      <c r="I96" s="4" t="n">
        <v>93</v>
      </c>
    </row>
    <row r="97" customFormat="false" ht="15" hidden="false" customHeight="true" outlineLevel="0" collapsed="false">
      <c r="A97" s="37" t="n">
        <v>94</v>
      </c>
      <c r="B97" s="38" t="n">
        <v>94</v>
      </c>
      <c r="C97" s="21" t="s">
        <v>197</v>
      </c>
      <c r="D97" s="32" t="s">
        <v>198</v>
      </c>
      <c r="E97" s="21" t="s">
        <v>11</v>
      </c>
      <c r="F97" s="22" t="s">
        <v>192</v>
      </c>
      <c r="G97" s="22" t="n">
        <v>951</v>
      </c>
      <c r="H97" s="20"/>
      <c r="I97" s="4" t="n">
        <v>94</v>
      </c>
    </row>
    <row r="98" customFormat="false" ht="15" hidden="false" customHeight="true" outlineLevel="0" collapsed="false">
      <c r="A98" s="21" t="n">
        <v>95</v>
      </c>
      <c r="B98" s="22" t="n">
        <v>95</v>
      </c>
      <c r="C98" s="21" t="s">
        <v>199</v>
      </c>
      <c r="D98" s="32" t="s">
        <v>200</v>
      </c>
      <c r="E98" s="21" t="s">
        <v>11</v>
      </c>
      <c r="F98" s="22" t="s">
        <v>192</v>
      </c>
      <c r="G98" s="22" t="n">
        <v>1149</v>
      </c>
      <c r="H98" s="20"/>
      <c r="I98" s="4" t="n">
        <v>95</v>
      </c>
    </row>
    <row r="99" customFormat="false" ht="15" hidden="false" customHeight="true" outlineLevel="0" collapsed="false">
      <c r="A99" s="26" t="n">
        <v>96</v>
      </c>
      <c r="B99" s="27" t="n">
        <v>96</v>
      </c>
      <c r="C99" s="26" t="s">
        <v>201</v>
      </c>
      <c r="D99" s="29" t="s">
        <v>202</v>
      </c>
      <c r="E99" s="26" t="s">
        <v>47</v>
      </c>
      <c r="F99" s="27" t="s">
        <v>192</v>
      </c>
      <c r="G99" s="27"/>
      <c r="H99" s="20"/>
      <c r="I99" s="4" t="n">
        <v>96</v>
      </c>
    </row>
    <row r="100" customFormat="false" ht="15" hidden="false" customHeight="true" outlineLevel="0" collapsed="false">
      <c r="A100" s="33" t="n">
        <v>97</v>
      </c>
      <c r="B100" s="34" t="n">
        <v>97</v>
      </c>
      <c r="C100" s="15"/>
      <c r="D100" s="31" t="s">
        <v>203</v>
      </c>
      <c r="E100" s="15"/>
      <c r="F100" s="16" t="s">
        <v>204</v>
      </c>
      <c r="G100" s="16"/>
      <c r="H100" s="20" t="n">
        <v>17</v>
      </c>
      <c r="I100" s="4" t="n">
        <v>97</v>
      </c>
    </row>
    <row r="101" customFormat="false" ht="15" hidden="false" customHeight="true" outlineLevel="0" collapsed="false">
      <c r="A101" s="21" t="n">
        <v>98</v>
      </c>
      <c r="B101" s="22" t="n">
        <v>98</v>
      </c>
      <c r="C101" s="21"/>
      <c r="D101" s="32" t="s">
        <v>205</v>
      </c>
      <c r="E101" s="21"/>
      <c r="F101" s="22" t="s">
        <v>204</v>
      </c>
      <c r="G101" s="22"/>
      <c r="H101" s="20"/>
      <c r="I101" s="4" t="n">
        <v>98</v>
      </c>
    </row>
    <row r="102" customFormat="false" ht="15" hidden="false" customHeight="true" outlineLevel="0" collapsed="false">
      <c r="A102" s="21" t="n">
        <v>99</v>
      </c>
      <c r="B102" s="22" t="n">
        <v>99</v>
      </c>
      <c r="C102" s="21"/>
      <c r="D102" s="32" t="s">
        <v>206</v>
      </c>
      <c r="E102" s="21"/>
      <c r="F102" s="22" t="s">
        <v>204</v>
      </c>
      <c r="G102" s="22"/>
      <c r="H102" s="20"/>
      <c r="I102" s="4" t="n">
        <v>99</v>
      </c>
    </row>
    <row r="103" customFormat="false" ht="15" hidden="false" customHeight="true" outlineLevel="0" collapsed="false">
      <c r="A103" s="37" t="n">
        <v>100</v>
      </c>
      <c r="B103" s="38" t="n">
        <v>100</v>
      </c>
      <c r="C103" s="21" t="s">
        <v>207</v>
      </c>
      <c r="D103" s="32" t="s">
        <v>208</v>
      </c>
      <c r="E103" s="21" t="s">
        <v>11</v>
      </c>
      <c r="F103" s="22" t="s">
        <v>204</v>
      </c>
      <c r="G103" s="22" t="n">
        <v>1448</v>
      </c>
      <c r="H103" s="20"/>
      <c r="I103" s="4" t="n">
        <v>100</v>
      </c>
    </row>
    <row r="104" customFormat="false" ht="15" hidden="false" customHeight="true" outlineLevel="0" collapsed="false">
      <c r="A104" s="21" t="n">
        <v>101</v>
      </c>
      <c r="B104" s="22" t="n">
        <v>101</v>
      </c>
      <c r="C104" s="21" t="s">
        <v>209</v>
      </c>
      <c r="D104" s="32" t="s">
        <v>210</v>
      </c>
      <c r="E104" s="21" t="s">
        <v>11</v>
      </c>
      <c r="F104" s="22" t="s">
        <v>204</v>
      </c>
      <c r="G104" s="22" t="n">
        <v>1522</v>
      </c>
      <c r="H104" s="20"/>
      <c r="I104" s="4" t="n">
        <v>101</v>
      </c>
    </row>
    <row r="105" customFormat="false" ht="15" hidden="false" customHeight="true" outlineLevel="0" collapsed="false">
      <c r="A105" s="26" t="n">
        <v>102</v>
      </c>
      <c r="B105" s="27" t="n">
        <v>102</v>
      </c>
      <c r="C105" s="26" t="s">
        <v>211</v>
      </c>
      <c r="D105" s="29" t="s">
        <v>212</v>
      </c>
      <c r="E105" s="26" t="s">
        <v>11</v>
      </c>
      <c r="F105" s="27" t="s">
        <v>204</v>
      </c>
      <c r="G105" s="27" t="n">
        <v>1446</v>
      </c>
      <c r="H105" s="20"/>
      <c r="I105" s="4" t="n">
        <v>102</v>
      </c>
    </row>
    <row r="106" customFormat="false" ht="15" hidden="false" customHeight="true" outlineLevel="0" collapsed="false">
      <c r="A106" s="33" t="n">
        <v>103</v>
      </c>
      <c r="B106" s="34" t="n">
        <v>103</v>
      </c>
      <c r="C106" s="15" t="s">
        <v>213</v>
      </c>
      <c r="D106" s="31" t="s">
        <v>214</v>
      </c>
      <c r="E106" s="15" t="s">
        <v>11</v>
      </c>
      <c r="F106" s="16" t="s">
        <v>215</v>
      </c>
      <c r="G106" s="16" t="n">
        <v>619</v>
      </c>
      <c r="H106" s="20" t="n">
        <v>18</v>
      </c>
      <c r="I106" s="4" t="n">
        <v>103</v>
      </c>
    </row>
    <row r="107" customFormat="false" ht="15" hidden="false" customHeight="true" outlineLevel="0" collapsed="false">
      <c r="A107" s="21" t="n">
        <v>104</v>
      </c>
      <c r="B107" s="22" t="n">
        <v>104</v>
      </c>
      <c r="C107" s="21"/>
      <c r="D107" s="32" t="s">
        <v>216</v>
      </c>
      <c r="E107" s="21"/>
      <c r="F107" s="22" t="s">
        <v>215</v>
      </c>
      <c r="G107" s="22"/>
      <c r="H107" s="20"/>
      <c r="I107" s="4" t="n">
        <v>104</v>
      </c>
    </row>
    <row r="108" customFormat="false" ht="15" hidden="false" customHeight="true" outlineLevel="0" collapsed="false">
      <c r="A108" s="21" t="n">
        <v>105</v>
      </c>
      <c r="B108" s="22" t="n">
        <v>105</v>
      </c>
      <c r="C108" s="21"/>
      <c r="D108" s="32" t="s">
        <v>217</v>
      </c>
      <c r="E108" s="21"/>
      <c r="F108" s="22" t="s">
        <v>215</v>
      </c>
      <c r="G108" s="22"/>
      <c r="H108" s="20"/>
      <c r="I108" s="4" t="n">
        <v>105</v>
      </c>
    </row>
    <row r="109" customFormat="false" ht="15" hidden="false" customHeight="true" outlineLevel="0" collapsed="false">
      <c r="A109" s="37" t="n">
        <v>106</v>
      </c>
      <c r="B109" s="38" t="n">
        <v>106</v>
      </c>
      <c r="C109" s="21"/>
      <c r="D109" s="32" t="s">
        <v>218</v>
      </c>
      <c r="E109" s="21"/>
      <c r="F109" s="22" t="s">
        <v>215</v>
      </c>
      <c r="G109" s="22"/>
      <c r="H109" s="20"/>
      <c r="I109" s="4" t="n">
        <v>106</v>
      </c>
    </row>
    <row r="110" customFormat="false" ht="15" hidden="false" customHeight="true" outlineLevel="0" collapsed="false">
      <c r="A110" s="21" t="n">
        <v>107</v>
      </c>
      <c r="B110" s="22" t="n">
        <v>107</v>
      </c>
      <c r="C110" s="21"/>
      <c r="D110" s="32" t="s">
        <v>219</v>
      </c>
      <c r="E110" s="21"/>
      <c r="F110" s="22" t="s">
        <v>215</v>
      </c>
      <c r="G110" s="22"/>
      <c r="H110" s="20"/>
      <c r="I110" s="4" t="n">
        <v>107</v>
      </c>
    </row>
    <row r="111" customFormat="false" ht="15" hidden="false" customHeight="true" outlineLevel="0" collapsed="false">
      <c r="A111" s="26" t="n">
        <v>108</v>
      </c>
      <c r="B111" s="27" t="n">
        <v>108</v>
      </c>
      <c r="C111" s="26"/>
      <c r="D111" s="29" t="s">
        <v>220</v>
      </c>
      <c r="E111" s="26"/>
      <c r="F111" s="27" t="s">
        <v>215</v>
      </c>
      <c r="G111" s="27"/>
      <c r="H111" s="20"/>
      <c r="I111" s="4" t="n">
        <v>108</v>
      </c>
    </row>
    <row r="112" customFormat="false" ht="15" hidden="false" customHeight="true" outlineLevel="0" collapsed="false">
      <c r="A112" s="33" t="n">
        <v>109</v>
      </c>
      <c r="B112" s="34" t="n">
        <v>109</v>
      </c>
      <c r="C112" s="15" t="s">
        <v>221</v>
      </c>
      <c r="D112" s="31" t="s">
        <v>222</v>
      </c>
      <c r="E112" s="15"/>
      <c r="F112" s="16" t="s">
        <v>223</v>
      </c>
      <c r="G112" s="16"/>
      <c r="H112" s="20" t="n">
        <v>19</v>
      </c>
      <c r="I112" s="4" t="n">
        <v>109</v>
      </c>
    </row>
    <row r="113" customFormat="false" ht="15" hidden="false" customHeight="true" outlineLevel="0" collapsed="false">
      <c r="A113" s="21" t="n">
        <v>110</v>
      </c>
      <c r="B113" s="22" t="n">
        <v>110</v>
      </c>
      <c r="C113" s="21" t="s">
        <v>224</v>
      </c>
      <c r="D113" s="32" t="s">
        <v>225</v>
      </c>
      <c r="E113" s="21"/>
      <c r="F113" s="22" t="s">
        <v>223</v>
      </c>
      <c r="G113" s="22"/>
      <c r="H113" s="20"/>
      <c r="I113" s="4" t="n">
        <v>110</v>
      </c>
    </row>
    <row r="114" customFormat="false" ht="15" hidden="false" customHeight="true" outlineLevel="0" collapsed="false">
      <c r="A114" s="21" t="n">
        <v>111</v>
      </c>
      <c r="B114" s="22" t="n">
        <v>111</v>
      </c>
      <c r="C114" s="21" t="s">
        <v>226</v>
      </c>
      <c r="D114" s="32" t="s">
        <v>227</v>
      </c>
      <c r="E114" s="21"/>
      <c r="F114" s="22" t="s">
        <v>223</v>
      </c>
      <c r="G114" s="22"/>
      <c r="H114" s="20"/>
      <c r="I114" s="4" t="n">
        <v>111</v>
      </c>
    </row>
    <row r="115" customFormat="false" ht="15" hidden="false" customHeight="true" outlineLevel="0" collapsed="false">
      <c r="A115" s="37" t="n">
        <v>112</v>
      </c>
      <c r="B115" s="38" t="n">
        <v>112</v>
      </c>
      <c r="C115" s="21" t="s">
        <v>228</v>
      </c>
      <c r="D115" s="32" t="s">
        <v>229</v>
      </c>
      <c r="E115" s="21"/>
      <c r="F115" s="22" t="s">
        <v>223</v>
      </c>
      <c r="G115" s="22"/>
      <c r="H115" s="20"/>
      <c r="I115" s="4" t="n">
        <v>112</v>
      </c>
    </row>
    <row r="116" customFormat="false" ht="15" hidden="false" customHeight="true" outlineLevel="0" collapsed="false">
      <c r="A116" s="21" t="n">
        <v>113</v>
      </c>
      <c r="B116" s="22" t="n">
        <v>113</v>
      </c>
      <c r="C116" s="21" t="s">
        <v>230</v>
      </c>
      <c r="D116" s="32" t="s">
        <v>231</v>
      </c>
      <c r="E116" s="21" t="s">
        <v>11</v>
      </c>
      <c r="F116" s="22" t="s">
        <v>223</v>
      </c>
      <c r="G116" s="38" t="n">
        <v>1520</v>
      </c>
      <c r="H116" s="20"/>
      <c r="I116" s="4" t="n">
        <v>113</v>
      </c>
    </row>
    <row r="117" customFormat="false" ht="15" hidden="false" customHeight="true" outlineLevel="0" collapsed="false">
      <c r="A117" s="26" t="n">
        <v>114</v>
      </c>
      <c r="B117" s="27" t="n">
        <v>114</v>
      </c>
      <c r="C117" s="26" t="s">
        <v>232</v>
      </c>
      <c r="D117" s="29" t="s">
        <v>233</v>
      </c>
      <c r="E117" s="26" t="s">
        <v>47</v>
      </c>
      <c r="F117" s="42" t="s">
        <v>223</v>
      </c>
      <c r="G117" s="42" t="n">
        <v>1061</v>
      </c>
      <c r="H117" s="20"/>
      <c r="I117" s="4" t="n">
        <v>114</v>
      </c>
    </row>
    <row r="118" customFormat="false" ht="15" hidden="false" customHeight="true" outlineLevel="0" collapsed="false">
      <c r="A118" s="33" t="n">
        <v>115</v>
      </c>
      <c r="B118" s="34" t="n">
        <v>115</v>
      </c>
      <c r="C118" s="15" t="s">
        <v>234</v>
      </c>
      <c r="D118" s="31" t="s">
        <v>235</v>
      </c>
      <c r="E118" s="15" t="s">
        <v>11</v>
      </c>
      <c r="F118" s="34" t="s">
        <v>236</v>
      </c>
      <c r="G118" s="34" t="n">
        <v>1150</v>
      </c>
      <c r="H118" s="20" t="n">
        <v>20</v>
      </c>
      <c r="I118" s="4" t="n">
        <v>115</v>
      </c>
    </row>
    <row r="119" customFormat="false" ht="15" hidden="false" customHeight="true" outlineLevel="0" collapsed="false">
      <c r="A119" s="21" t="n">
        <v>116</v>
      </c>
      <c r="B119" s="22" t="n">
        <v>116</v>
      </c>
      <c r="C119" s="21" t="s">
        <v>237</v>
      </c>
      <c r="D119" s="32" t="s">
        <v>238</v>
      </c>
      <c r="E119" s="21" t="s">
        <v>47</v>
      </c>
      <c r="F119" s="38" t="s">
        <v>236</v>
      </c>
      <c r="G119" s="38"/>
      <c r="H119" s="20"/>
      <c r="I119" s="4" t="n">
        <v>116</v>
      </c>
    </row>
    <row r="120" customFormat="false" ht="15" hidden="false" customHeight="true" outlineLevel="0" collapsed="false">
      <c r="A120" s="21" t="n">
        <v>117</v>
      </c>
      <c r="B120" s="22" t="n">
        <v>117</v>
      </c>
      <c r="C120" s="21" t="s">
        <v>239</v>
      </c>
      <c r="D120" s="32" t="s">
        <v>240</v>
      </c>
      <c r="E120" s="21" t="s">
        <v>47</v>
      </c>
      <c r="F120" s="38" t="s">
        <v>236</v>
      </c>
      <c r="G120" s="22" t="n">
        <v>986</v>
      </c>
      <c r="H120" s="20"/>
      <c r="I120" s="4" t="n">
        <v>117</v>
      </c>
    </row>
    <row r="121" customFormat="false" ht="15" hidden="false" customHeight="true" outlineLevel="0" collapsed="false">
      <c r="A121" s="37" t="n">
        <v>118</v>
      </c>
      <c r="B121" s="38" t="n">
        <v>118</v>
      </c>
      <c r="C121" s="21"/>
      <c r="D121" s="32" t="s">
        <v>241</v>
      </c>
      <c r="E121" s="21" t="s">
        <v>11</v>
      </c>
      <c r="F121" s="38" t="s">
        <v>236</v>
      </c>
      <c r="G121" s="22"/>
      <c r="H121" s="20"/>
      <c r="I121" s="4" t="n">
        <v>118</v>
      </c>
    </row>
    <row r="122" customFormat="false" ht="15" hidden="false" customHeight="true" outlineLevel="0" collapsed="false">
      <c r="A122" s="21" t="n">
        <v>119</v>
      </c>
      <c r="B122" s="22" t="n">
        <v>119</v>
      </c>
      <c r="C122" s="21" t="s">
        <v>242</v>
      </c>
      <c r="D122" s="32" t="s">
        <v>243</v>
      </c>
      <c r="E122" s="21" t="s">
        <v>47</v>
      </c>
      <c r="F122" s="38" t="s">
        <v>236</v>
      </c>
      <c r="G122" s="22" t="n">
        <v>1585</v>
      </c>
      <c r="H122" s="20"/>
      <c r="I122" s="4" t="n">
        <v>119</v>
      </c>
    </row>
    <row r="123" customFormat="false" ht="15" hidden="false" customHeight="true" outlineLevel="0" collapsed="false">
      <c r="A123" s="26" t="n">
        <v>120</v>
      </c>
      <c r="B123" s="27" t="n">
        <v>120</v>
      </c>
      <c r="C123" s="26"/>
      <c r="D123" s="29" t="s">
        <v>244</v>
      </c>
      <c r="E123" s="26"/>
      <c r="F123" s="27" t="s">
        <v>236</v>
      </c>
      <c r="G123" s="27"/>
      <c r="H123" s="20"/>
      <c r="I123" s="4" t="n">
        <v>120</v>
      </c>
    </row>
    <row r="124" customFormat="false" ht="15" hidden="false" customHeight="true" outlineLevel="0" collapsed="false">
      <c r="A124" s="33" t="n">
        <v>121</v>
      </c>
      <c r="B124" s="34" t="n">
        <v>121</v>
      </c>
      <c r="C124" s="15" t="s">
        <v>245</v>
      </c>
      <c r="D124" s="31" t="s">
        <v>246</v>
      </c>
      <c r="E124" s="15" t="s">
        <v>11</v>
      </c>
      <c r="F124" s="16" t="s">
        <v>247</v>
      </c>
      <c r="G124" s="16" t="n">
        <v>1512</v>
      </c>
      <c r="H124" s="20" t="n">
        <v>21</v>
      </c>
      <c r="I124" s="4" t="n">
        <v>121</v>
      </c>
    </row>
    <row r="125" customFormat="false" ht="15" hidden="false" customHeight="true" outlineLevel="0" collapsed="false">
      <c r="A125" s="21" t="n">
        <v>122</v>
      </c>
      <c r="B125" s="22" t="n">
        <v>122</v>
      </c>
      <c r="C125" s="21" t="s">
        <v>248</v>
      </c>
      <c r="D125" s="32" t="s">
        <v>249</v>
      </c>
      <c r="E125" s="21" t="s">
        <v>11</v>
      </c>
      <c r="F125" s="22" t="s">
        <v>247</v>
      </c>
      <c r="G125" s="22" t="n">
        <v>1073</v>
      </c>
      <c r="H125" s="20"/>
      <c r="I125" s="4" t="n">
        <v>122</v>
      </c>
    </row>
    <row r="126" customFormat="false" ht="15" hidden="false" customHeight="true" outlineLevel="0" collapsed="false">
      <c r="A126" s="21" t="n">
        <v>123</v>
      </c>
      <c r="B126" s="22" t="n">
        <v>123</v>
      </c>
      <c r="C126" s="21" t="s">
        <v>250</v>
      </c>
      <c r="D126" s="32" t="s">
        <v>251</v>
      </c>
      <c r="E126" s="21" t="s">
        <v>11</v>
      </c>
      <c r="F126" s="22" t="s">
        <v>247</v>
      </c>
      <c r="G126" s="22" t="n">
        <v>286</v>
      </c>
      <c r="H126" s="20"/>
      <c r="I126" s="4" t="n">
        <v>123</v>
      </c>
    </row>
    <row r="127" customFormat="false" ht="15" hidden="false" customHeight="true" outlineLevel="0" collapsed="false">
      <c r="A127" s="37" t="n">
        <v>124</v>
      </c>
      <c r="B127" s="38" t="n">
        <v>124</v>
      </c>
      <c r="C127" s="21" t="s">
        <v>252</v>
      </c>
      <c r="D127" s="32" t="s">
        <v>253</v>
      </c>
      <c r="E127" s="21" t="s">
        <v>11</v>
      </c>
      <c r="F127" s="22" t="s">
        <v>247</v>
      </c>
      <c r="G127" s="22" t="n">
        <v>283</v>
      </c>
      <c r="H127" s="20"/>
      <c r="I127" s="4" t="n">
        <v>124</v>
      </c>
    </row>
    <row r="128" customFormat="false" ht="15" hidden="false" customHeight="true" outlineLevel="0" collapsed="false">
      <c r="A128" s="21" t="n">
        <v>125</v>
      </c>
      <c r="B128" s="22" t="n">
        <v>125</v>
      </c>
      <c r="C128" s="21"/>
      <c r="D128" s="32" t="s">
        <v>254</v>
      </c>
      <c r="E128" s="21" t="s">
        <v>11</v>
      </c>
      <c r="F128" s="22" t="s">
        <v>247</v>
      </c>
      <c r="G128" s="22"/>
      <c r="H128" s="20"/>
      <c r="I128" s="4" t="n">
        <v>125</v>
      </c>
    </row>
    <row r="129" customFormat="false" ht="15" hidden="false" customHeight="true" outlineLevel="0" collapsed="false">
      <c r="A129" s="26" t="n">
        <v>126</v>
      </c>
      <c r="B129" s="27" t="n">
        <v>126</v>
      </c>
      <c r="C129" s="26" t="s">
        <v>255</v>
      </c>
      <c r="D129" s="29" t="s">
        <v>256</v>
      </c>
      <c r="E129" s="26" t="s">
        <v>47</v>
      </c>
      <c r="F129" s="42" t="s">
        <v>247</v>
      </c>
      <c r="G129" s="42"/>
      <c r="H129" s="20"/>
      <c r="I129" s="4" t="n">
        <v>126</v>
      </c>
    </row>
    <row r="130" customFormat="false" ht="15" hidden="false" customHeight="true" outlineLevel="0" collapsed="false">
      <c r="A130" s="33" t="n">
        <v>127</v>
      </c>
      <c r="B130" s="34" t="n">
        <v>127</v>
      </c>
      <c r="C130" s="15"/>
      <c r="D130" s="31"/>
      <c r="E130" s="15"/>
      <c r="F130" s="34"/>
      <c r="G130" s="34"/>
      <c r="H130" s="52"/>
      <c r="I130" s="4" t="n">
        <v>127</v>
      </c>
    </row>
    <row r="131" customFormat="false" ht="15" hidden="false" customHeight="true" outlineLevel="0" collapsed="false">
      <c r="A131" s="21" t="n">
        <v>128</v>
      </c>
      <c r="B131" s="22" t="n">
        <v>128</v>
      </c>
      <c r="C131" s="21"/>
      <c r="D131" s="32"/>
      <c r="E131" s="21"/>
      <c r="F131" s="38"/>
      <c r="G131" s="38"/>
      <c r="H131" s="52"/>
      <c r="I131" s="4" t="n">
        <v>128</v>
      </c>
    </row>
    <row r="132" customFormat="false" ht="15" hidden="false" customHeight="true" outlineLevel="0" collapsed="false">
      <c r="A132" s="21" t="n">
        <v>129</v>
      </c>
      <c r="B132" s="22" t="n">
        <v>129</v>
      </c>
      <c r="C132" s="21"/>
      <c r="D132" s="32"/>
      <c r="E132" s="21"/>
      <c r="F132" s="38"/>
      <c r="G132" s="38"/>
      <c r="H132" s="52"/>
      <c r="I132" s="4" t="n">
        <v>129</v>
      </c>
    </row>
    <row r="133" customFormat="false" ht="15" hidden="false" customHeight="true" outlineLevel="0" collapsed="false">
      <c r="A133" s="37" t="n">
        <v>130</v>
      </c>
      <c r="B133" s="38" t="n">
        <v>130</v>
      </c>
      <c r="C133" s="21"/>
      <c r="D133" s="32"/>
      <c r="E133" s="21"/>
      <c r="F133" s="22"/>
      <c r="G133" s="22"/>
      <c r="H133" s="53"/>
      <c r="I133" s="4" t="n">
        <v>130</v>
      </c>
    </row>
    <row r="134" customFormat="false" ht="15" hidden="false" customHeight="true" outlineLevel="0" collapsed="false">
      <c r="A134" s="21" t="n">
        <v>131</v>
      </c>
      <c r="B134" s="22" t="n">
        <v>131</v>
      </c>
      <c r="C134" s="21"/>
      <c r="D134" s="32"/>
      <c r="E134" s="21"/>
      <c r="F134" s="22"/>
      <c r="G134" s="22"/>
      <c r="H134" s="53"/>
      <c r="I134" s="4" t="n">
        <v>131</v>
      </c>
    </row>
    <row r="135" customFormat="false" ht="15" hidden="false" customHeight="true" outlineLevel="0" collapsed="false">
      <c r="A135" s="21" t="n">
        <v>132</v>
      </c>
      <c r="B135" s="22" t="n">
        <v>132</v>
      </c>
      <c r="C135" s="21"/>
      <c r="D135" s="32"/>
      <c r="E135" s="21"/>
      <c r="F135" s="22"/>
      <c r="G135" s="22"/>
      <c r="H135" s="53"/>
      <c r="I135" s="4" t="n">
        <v>132</v>
      </c>
    </row>
    <row r="136" customFormat="false" ht="15" hidden="false" customHeight="true" outlineLevel="0" collapsed="false">
      <c r="A136" s="37" t="n">
        <v>133</v>
      </c>
      <c r="B136" s="38" t="n">
        <v>133</v>
      </c>
      <c r="C136" s="21"/>
      <c r="D136" s="32"/>
      <c r="E136" s="21"/>
      <c r="F136" s="22"/>
      <c r="G136" s="22"/>
      <c r="H136" s="53"/>
      <c r="I136" s="4" t="n">
        <v>133</v>
      </c>
    </row>
    <row r="137" customFormat="false" ht="15" hidden="false" customHeight="true" outlineLevel="0" collapsed="false">
      <c r="A137" s="21" t="n">
        <v>134</v>
      </c>
      <c r="B137" s="22" t="n">
        <v>134</v>
      </c>
      <c r="C137" s="21"/>
      <c r="D137" s="32"/>
      <c r="E137" s="21"/>
      <c r="F137" s="22"/>
      <c r="G137" s="22"/>
      <c r="H137" s="53"/>
      <c r="I137" s="4" t="n">
        <v>134</v>
      </c>
    </row>
    <row r="138" customFormat="false" ht="15" hidden="false" customHeight="true" outlineLevel="0" collapsed="false">
      <c r="A138" s="21" t="n">
        <v>135</v>
      </c>
      <c r="B138" s="22" t="n">
        <v>135</v>
      </c>
      <c r="C138" s="21"/>
      <c r="D138" s="32"/>
      <c r="E138" s="21"/>
      <c r="F138" s="22"/>
      <c r="G138" s="22"/>
      <c r="H138" s="53"/>
      <c r="I138" s="4" t="n">
        <v>135</v>
      </c>
    </row>
    <row r="139" customFormat="false" ht="15" hidden="false" customHeight="true" outlineLevel="0" collapsed="false">
      <c r="A139" s="37" t="n">
        <v>136</v>
      </c>
      <c r="B139" s="38" t="n">
        <v>136</v>
      </c>
      <c r="C139" s="21"/>
      <c r="D139" s="32"/>
      <c r="E139" s="21"/>
      <c r="F139" s="22"/>
      <c r="G139" s="22"/>
      <c r="H139" s="53"/>
      <c r="I139" s="4" t="n">
        <v>136</v>
      </c>
    </row>
    <row r="140" customFormat="false" ht="15" hidden="false" customHeight="false" outlineLevel="0" collapsed="false">
      <c r="A140" s="37" t="n">
        <v>137</v>
      </c>
      <c r="B140" s="38" t="n">
        <v>137</v>
      </c>
      <c r="C140" s="21"/>
      <c r="D140" s="32"/>
      <c r="E140" s="21"/>
      <c r="F140" s="22"/>
      <c r="G140" s="22"/>
      <c r="H140" s="53"/>
      <c r="I140" s="4" t="n">
        <v>137</v>
      </c>
    </row>
    <row r="141" customFormat="false" ht="15" hidden="false" customHeight="false" outlineLevel="0" collapsed="false">
      <c r="A141" s="21" t="n">
        <v>138</v>
      </c>
      <c r="B141" s="22" t="n">
        <v>138</v>
      </c>
      <c r="C141" s="21"/>
      <c r="D141" s="32"/>
      <c r="E141" s="21"/>
      <c r="F141" s="22"/>
      <c r="G141" s="22"/>
      <c r="H141" s="53"/>
      <c r="I141" s="4" t="n">
        <v>138</v>
      </c>
    </row>
    <row r="142" customFormat="false" ht="15" hidden="false" customHeight="false" outlineLevel="0" collapsed="false">
      <c r="A142" s="21" t="n">
        <v>139</v>
      </c>
      <c r="B142" s="22" t="n">
        <v>139</v>
      </c>
      <c r="C142" s="21"/>
      <c r="D142" s="32"/>
      <c r="E142" s="21"/>
      <c r="F142" s="22"/>
      <c r="G142" s="22"/>
      <c r="H142" s="53"/>
      <c r="I142" s="4" t="n">
        <v>139</v>
      </c>
    </row>
    <row r="143" customFormat="false" ht="15" hidden="false" customHeight="false" outlineLevel="0" collapsed="false">
      <c r="A143" s="37" t="n">
        <v>140</v>
      </c>
      <c r="B143" s="38" t="n">
        <v>140</v>
      </c>
      <c r="C143" s="21"/>
      <c r="D143" s="32"/>
      <c r="E143" s="21"/>
      <c r="F143" s="22"/>
      <c r="G143" s="22"/>
      <c r="H143" s="53"/>
      <c r="I143" s="4" t="n">
        <v>140</v>
      </c>
    </row>
    <row r="144" customFormat="false" ht="15" hidden="false" customHeight="false" outlineLevel="0" collapsed="false">
      <c r="A144" s="37" t="n">
        <v>141</v>
      </c>
      <c r="B144" s="38" t="n">
        <v>141</v>
      </c>
      <c r="C144" s="21"/>
      <c r="D144" s="32"/>
      <c r="E144" s="21"/>
      <c r="F144" s="22"/>
      <c r="G144" s="22"/>
      <c r="H144" s="53"/>
      <c r="I144" s="4" t="n">
        <v>141</v>
      </c>
    </row>
    <row r="145" customFormat="false" ht="15" hidden="false" customHeight="false" outlineLevel="0" collapsed="false">
      <c r="A145" s="21" t="n">
        <v>142</v>
      </c>
      <c r="B145" s="22" t="n">
        <v>142</v>
      </c>
      <c r="C145" s="21"/>
      <c r="D145" s="32"/>
      <c r="E145" s="21"/>
      <c r="F145" s="22"/>
      <c r="G145" s="22"/>
      <c r="H145" s="53"/>
      <c r="I145" s="4" t="n">
        <v>142</v>
      </c>
    </row>
    <row r="146" customFormat="false" ht="15" hidden="false" customHeight="false" outlineLevel="0" collapsed="false">
      <c r="A146" s="21" t="n">
        <v>143</v>
      </c>
      <c r="B146" s="22" t="n">
        <v>143</v>
      </c>
      <c r="C146" s="21"/>
      <c r="D146" s="32"/>
      <c r="E146" s="21"/>
      <c r="F146" s="22"/>
      <c r="G146" s="22"/>
      <c r="H146" s="53"/>
      <c r="I146" s="4" t="n">
        <v>143</v>
      </c>
    </row>
    <row r="147" customFormat="false" ht="15" hidden="false" customHeight="false" outlineLevel="0" collapsed="false">
      <c r="A147" s="37" t="n">
        <v>144</v>
      </c>
      <c r="B147" s="38" t="n">
        <v>144</v>
      </c>
      <c r="C147" s="21"/>
      <c r="D147" s="32"/>
      <c r="E147" s="21"/>
      <c r="F147" s="22"/>
      <c r="G147" s="22"/>
      <c r="H147" s="53"/>
      <c r="I147" s="4" t="n">
        <v>144</v>
      </c>
    </row>
    <row r="148" customFormat="false" ht="15" hidden="false" customHeight="false" outlineLevel="0" collapsed="false">
      <c r="A148" s="37" t="n">
        <v>145</v>
      </c>
      <c r="B148" s="38" t="n">
        <v>145</v>
      </c>
      <c r="C148" s="21"/>
      <c r="D148" s="32"/>
      <c r="E148" s="21"/>
      <c r="F148" s="22"/>
      <c r="G148" s="22"/>
      <c r="H148" s="53"/>
      <c r="I148" s="4" t="n">
        <v>145</v>
      </c>
    </row>
    <row r="149" customFormat="false" ht="15" hidden="false" customHeight="false" outlineLevel="0" collapsed="false">
      <c r="A149" s="21" t="n">
        <v>146</v>
      </c>
      <c r="B149" s="22" t="n">
        <v>146</v>
      </c>
      <c r="C149" s="21"/>
      <c r="D149" s="32"/>
      <c r="E149" s="21"/>
      <c r="F149" s="22"/>
      <c r="G149" s="22"/>
      <c r="H149" s="53"/>
      <c r="I149" s="4" t="n">
        <v>146</v>
      </c>
    </row>
    <row r="150" customFormat="false" ht="15" hidden="false" customHeight="false" outlineLevel="0" collapsed="false">
      <c r="A150" s="21" t="n">
        <v>147</v>
      </c>
      <c r="B150" s="22" t="n">
        <v>147</v>
      </c>
      <c r="C150" s="21"/>
      <c r="D150" s="32"/>
      <c r="E150" s="21"/>
      <c r="F150" s="22"/>
      <c r="G150" s="22"/>
      <c r="H150" s="53"/>
      <c r="I150" s="4" t="n">
        <v>147</v>
      </c>
    </row>
    <row r="151" customFormat="false" ht="15" hidden="false" customHeight="false" outlineLevel="0" collapsed="false">
      <c r="A151" s="37" t="n">
        <v>148</v>
      </c>
      <c r="B151" s="38" t="n">
        <v>148</v>
      </c>
      <c r="C151" s="21"/>
      <c r="D151" s="32"/>
      <c r="E151" s="21"/>
      <c r="F151" s="22"/>
      <c r="G151" s="22"/>
      <c r="H151" s="53"/>
      <c r="I151" s="4" t="n">
        <v>148</v>
      </c>
    </row>
    <row r="152" customFormat="false" ht="15" hidden="false" customHeight="false" outlineLevel="0" collapsed="false">
      <c r="A152" s="37" t="n">
        <v>149</v>
      </c>
      <c r="B152" s="38" t="n">
        <v>149</v>
      </c>
      <c r="C152" s="21"/>
      <c r="D152" s="32"/>
      <c r="E152" s="21"/>
      <c r="F152" s="22"/>
      <c r="G152" s="22"/>
      <c r="H152" s="53"/>
      <c r="I152" s="4" t="n">
        <v>149</v>
      </c>
    </row>
    <row r="153" customFormat="false" ht="15" hidden="false" customHeight="false" outlineLevel="0" collapsed="false">
      <c r="A153" s="21" t="n">
        <v>150</v>
      </c>
      <c r="B153" s="22" t="n">
        <v>150</v>
      </c>
      <c r="C153" s="21"/>
      <c r="D153" s="32"/>
      <c r="E153" s="21"/>
      <c r="F153" s="22"/>
      <c r="G153" s="22"/>
      <c r="H153" s="53"/>
      <c r="I153" s="4" t="n">
        <v>150</v>
      </c>
    </row>
    <row r="154" customFormat="false" ht="15" hidden="false" customHeight="false" outlineLevel="0" collapsed="false">
      <c r="A154" s="21" t="n">
        <v>151</v>
      </c>
      <c r="B154" s="22" t="n">
        <v>151</v>
      </c>
      <c r="C154" s="21"/>
      <c r="D154" s="32"/>
      <c r="E154" s="21"/>
      <c r="F154" s="22"/>
      <c r="G154" s="22"/>
      <c r="H154" s="53"/>
      <c r="I154" s="4" t="n">
        <v>151</v>
      </c>
    </row>
    <row r="155" customFormat="false" ht="15" hidden="false" customHeight="false" outlineLevel="0" collapsed="false">
      <c r="A155" s="37" t="n">
        <v>152</v>
      </c>
      <c r="B155" s="38" t="n">
        <v>152</v>
      </c>
      <c r="C155" s="21"/>
      <c r="D155" s="32"/>
      <c r="E155" s="21"/>
      <c r="F155" s="22"/>
      <c r="G155" s="22"/>
      <c r="H155" s="53"/>
      <c r="I155" s="4" t="n">
        <v>152</v>
      </c>
    </row>
    <row r="156" customFormat="false" ht="15" hidden="false" customHeight="false" outlineLevel="0" collapsed="false">
      <c r="A156" s="37" t="n">
        <v>153</v>
      </c>
      <c r="B156" s="38" t="n">
        <v>153</v>
      </c>
      <c r="C156" s="21"/>
      <c r="D156" s="32"/>
      <c r="E156" s="21"/>
      <c r="F156" s="22"/>
      <c r="G156" s="22"/>
      <c r="H156" s="53"/>
      <c r="I156" s="4" t="n">
        <v>153</v>
      </c>
    </row>
    <row r="157" customFormat="false" ht="15" hidden="false" customHeight="false" outlineLevel="0" collapsed="false">
      <c r="A157" s="21" t="n">
        <v>154</v>
      </c>
      <c r="B157" s="22" t="n">
        <v>154</v>
      </c>
      <c r="C157" s="21"/>
      <c r="D157" s="32"/>
      <c r="E157" s="21"/>
      <c r="F157" s="22"/>
      <c r="G157" s="22"/>
      <c r="H157" s="53"/>
      <c r="I157" s="4" t="n">
        <v>154</v>
      </c>
    </row>
    <row r="158" customFormat="false" ht="15" hidden="false" customHeight="false" outlineLevel="0" collapsed="false">
      <c r="A158" s="21" t="n">
        <v>155</v>
      </c>
      <c r="B158" s="22" t="n">
        <v>155</v>
      </c>
      <c r="C158" s="21"/>
      <c r="D158" s="32"/>
      <c r="E158" s="21"/>
      <c r="F158" s="22"/>
      <c r="G158" s="22"/>
      <c r="H158" s="53"/>
      <c r="I158" s="4" t="n">
        <v>155</v>
      </c>
    </row>
    <row r="159" customFormat="false" ht="15" hidden="false" customHeight="false" outlineLevel="0" collapsed="false">
      <c r="A159" s="37" t="n">
        <v>156</v>
      </c>
      <c r="B159" s="38" t="n">
        <v>156</v>
      </c>
      <c r="C159" s="21"/>
      <c r="D159" s="32"/>
      <c r="E159" s="21"/>
      <c r="F159" s="22"/>
      <c r="G159" s="22"/>
      <c r="H159" s="53"/>
      <c r="I159" s="4" t="n">
        <v>156</v>
      </c>
    </row>
    <row r="160" customFormat="false" ht="15" hidden="false" customHeight="false" outlineLevel="0" collapsed="false">
      <c r="A160" s="21" t="n">
        <v>157</v>
      </c>
      <c r="B160" s="22" t="n">
        <v>157</v>
      </c>
      <c r="C160" s="21"/>
      <c r="D160" s="32"/>
      <c r="E160" s="21"/>
      <c r="F160" s="22"/>
      <c r="G160" s="22"/>
      <c r="H160" s="53"/>
      <c r="I160" s="4" t="n">
        <v>157</v>
      </c>
    </row>
    <row r="161" customFormat="false" ht="15" hidden="false" customHeight="false" outlineLevel="0" collapsed="false">
      <c r="A161" s="37" t="n">
        <v>158</v>
      </c>
      <c r="B161" s="38" t="n">
        <v>158</v>
      </c>
      <c r="C161" s="21"/>
      <c r="D161" s="32"/>
      <c r="E161" s="21"/>
      <c r="F161" s="22"/>
      <c r="G161" s="22"/>
      <c r="H161" s="53"/>
      <c r="I161" s="4" t="n">
        <v>158</v>
      </c>
    </row>
    <row r="162" customFormat="false" ht="15" hidden="false" customHeight="false" outlineLevel="0" collapsed="false">
      <c r="A162" s="37" t="n">
        <v>159</v>
      </c>
      <c r="B162" s="38" t="n">
        <v>159</v>
      </c>
      <c r="C162" s="21"/>
      <c r="D162" s="32"/>
      <c r="E162" s="21"/>
      <c r="F162" s="22"/>
      <c r="G162" s="22"/>
      <c r="H162" s="53"/>
      <c r="I162" s="4" t="n">
        <v>159</v>
      </c>
    </row>
    <row r="163" customFormat="false" ht="15" hidden="false" customHeight="false" outlineLevel="0" collapsed="false">
      <c r="A163" s="21" t="n">
        <v>160</v>
      </c>
      <c r="B163" s="22" t="n">
        <v>160</v>
      </c>
      <c r="C163" s="21"/>
      <c r="D163" s="32"/>
      <c r="E163" s="21"/>
      <c r="F163" s="22"/>
      <c r="G163" s="22"/>
      <c r="H163" s="53"/>
      <c r="I163" s="4" t="n">
        <v>160</v>
      </c>
    </row>
    <row r="164" customFormat="false" ht="15" hidden="false" customHeight="false" outlineLevel="0" collapsed="false">
      <c r="A164" s="21" t="n">
        <v>161</v>
      </c>
      <c r="B164" s="22" t="n">
        <v>161</v>
      </c>
      <c r="C164" s="21"/>
      <c r="D164" s="32"/>
      <c r="E164" s="21"/>
      <c r="F164" s="22"/>
      <c r="G164" s="22"/>
      <c r="H164" s="53"/>
      <c r="I164" s="4" t="n">
        <v>161</v>
      </c>
    </row>
    <row r="165" customFormat="false" ht="15" hidden="false" customHeight="false" outlineLevel="0" collapsed="false">
      <c r="A165" s="37" t="n">
        <v>162</v>
      </c>
      <c r="B165" s="38" t="n">
        <v>162</v>
      </c>
      <c r="C165" s="21"/>
      <c r="D165" s="32"/>
      <c r="E165" s="21"/>
      <c r="F165" s="22"/>
      <c r="G165" s="22"/>
      <c r="H165" s="53"/>
      <c r="I165" s="4" t="n">
        <v>162</v>
      </c>
    </row>
    <row r="166" customFormat="false" ht="15" hidden="false" customHeight="false" outlineLevel="0" collapsed="false">
      <c r="A166" s="21" t="n">
        <v>163</v>
      </c>
      <c r="B166" s="22" t="n">
        <v>163</v>
      </c>
      <c r="C166" s="21"/>
      <c r="D166" s="32"/>
      <c r="E166" s="21"/>
      <c r="F166" s="22"/>
      <c r="G166" s="22"/>
      <c r="H166" s="53"/>
      <c r="I166" s="4" t="n">
        <v>163</v>
      </c>
    </row>
    <row r="167" customFormat="false" ht="15" hidden="false" customHeight="false" outlineLevel="0" collapsed="false">
      <c r="A167" s="37" t="n">
        <v>164</v>
      </c>
      <c r="B167" s="38" t="n">
        <v>164</v>
      </c>
      <c r="C167" s="21"/>
      <c r="D167" s="32"/>
      <c r="E167" s="21"/>
      <c r="F167" s="22"/>
      <c r="G167" s="22"/>
      <c r="H167" s="53"/>
      <c r="I167" s="4" t="n">
        <v>164</v>
      </c>
    </row>
    <row r="168" customFormat="false" ht="15" hidden="false" customHeight="false" outlineLevel="0" collapsed="false">
      <c r="A168" s="37" t="n">
        <v>165</v>
      </c>
      <c r="B168" s="38" t="n">
        <v>165</v>
      </c>
      <c r="C168" s="21"/>
      <c r="D168" s="32"/>
      <c r="E168" s="21"/>
      <c r="F168" s="22"/>
      <c r="G168" s="22"/>
      <c r="H168" s="53"/>
      <c r="I168" s="4" t="n">
        <v>165</v>
      </c>
    </row>
    <row r="169" customFormat="false" ht="15" hidden="false" customHeight="false" outlineLevel="0" collapsed="false">
      <c r="A169" s="21" t="n">
        <v>166</v>
      </c>
      <c r="B169" s="22" t="n">
        <v>166</v>
      </c>
      <c r="C169" s="21"/>
      <c r="D169" s="32"/>
      <c r="E169" s="21"/>
      <c r="F169" s="22"/>
      <c r="G169" s="22"/>
      <c r="H169" s="53"/>
      <c r="I169" s="4" t="n">
        <v>166</v>
      </c>
    </row>
    <row r="170" customFormat="false" ht="15" hidden="false" customHeight="false" outlineLevel="0" collapsed="false">
      <c r="A170" s="21" t="n">
        <v>167</v>
      </c>
      <c r="B170" s="22" t="n">
        <v>167</v>
      </c>
      <c r="C170" s="21"/>
      <c r="D170" s="32"/>
      <c r="E170" s="21"/>
      <c r="F170" s="22"/>
      <c r="G170" s="22"/>
      <c r="H170" s="53"/>
      <c r="I170" s="4" t="n">
        <v>167</v>
      </c>
    </row>
    <row r="171" customFormat="false" ht="15" hidden="false" customHeight="false" outlineLevel="0" collapsed="false">
      <c r="A171" s="37" t="n">
        <v>168</v>
      </c>
      <c r="B171" s="38" t="n">
        <v>168</v>
      </c>
      <c r="C171" s="21"/>
      <c r="D171" s="32"/>
      <c r="E171" s="21"/>
      <c r="F171" s="22"/>
      <c r="G171" s="22"/>
      <c r="H171" s="53"/>
      <c r="I171" s="4" t="n">
        <v>168</v>
      </c>
    </row>
    <row r="172" customFormat="false" ht="15" hidden="false" customHeight="false" outlineLevel="0" collapsed="false">
      <c r="A172" s="21" t="n">
        <v>169</v>
      </c>
      <c r="B172" s="22" t="n">
        <v>169</v>
      </c>
      <c r="C172" s="21"/>
      <c r="D172" s="32"/>
      <c r="E172" s="21"/>
      <c r="F172" s="22"/>
      <c r="G172" s="22"/>
      <c r="H172" s="53"/>
      <c r="I172" s="4" t="n">
        <v>169</v>
      </c>
    </row>
    <row r="173" customFormat="false" ht="15" hidden="false" customHeight="false" outlineLevel="0" collapsed="false">
      <c r="A173" s="37" t="n">
        <v>170</v>
      </c>
      <c r="B173" s="38" t="n">
        <v>170</v>
      </c>
      <c r="C173" s="21"/>
      <c r="D173" s="32"/>
      <c r="E173" s="21"/>
      <c r="F173" s="22"/>
      <c r="G173" s="22"/>
      <c r="H173" s="53"/>
      <c r="I173" s="4" t="n">
        <v>170</v>
      </c>
    </row>
    <row r="174" customFormat="false" ht="15" hidden="false" customHeight="false" outlineLevel="0" collapsed="false">
      <c r="A174" s="37" t="n">
        <v>171</v>
      </c>
      <c r="B174" s="38" t="n">
        <v>171</v>
      </c>
      <c r="C174" s="21"/>
      <c r="D174" s="32"/>
      <c r="E174" s="21"/>
      <c r="F174" s="22"/>
      <c r="G174" s="22"/>
      <c r="H174" s="53"/>
      <c r="I174" s="4" t="n">
        <v>171</v>
      </c>
    </row>
    <row r="175" customFormat="false" ht="15" hidden="false" customHeight="false" outlineLevel="0" collapsed="false">
      <c r="A175" s="21" t="n">
        <v>172</v>
      </c>
      <c r="B175" s="22" t="n">
        <v>172</v>
      </c>
      <c r="C175" s="21"/>
      <c r="D175" s="32"/>
      <c r="E175" s="21"/>
      <c r="F175" s="22"/>
      <c r="G175" s="22"/>
      <c r="H175" s="53"/>
      <c r="I175" s="4" t="n">
        <v>172</v>
      </c>
    </row>
    <row r="176" customFormat="false" ht="15" hidden="false" customHeight="false" outlineLevel="0" collapsed="false">
      <c r="A176" s="21" t="n">
        <v>173</v>
      </c>
      <c r="B176" s="22" t="n">
        <v>173</v>
      </c>
      <c r="C176" s="21"/>
      <c r="D176" s="32"/>
      <c r="E176" s="21"/>
      <c r="F176" s="22"/>
      <c r="G176" s="22"/>
      <c r="H176" s="53"/>
      <c r="I176" s="4" t="n">
        <v>173</v>
      </c>
    </row>
    <row r="177" customFormat="false" ht="15" hidden="false" customHeight="false" outlineLevel="0" collapsed="false">
      <c r="A177" s="37" t="n">
        <v>174</v>
      </c>
      <c r="B177" s="38" t="n">
        <v>174</v>
      </c>
      <c r="C177" s="21"/>
      <c r="D177" s="32"/>
      <c r="E177" s="21"/>
      <c r="F177" s="22"/>
      <c r="G177" s="22"/>
      <c r="H177" s="53"/>
      <c r="I177" s="4" t="n">
        <v>174</v>
      </c>
    </row>
    <row r="178" customFormat="false" ht="15" hidden="false" customHeight="false" outlineLevel="0" collapsed="false">
      <c r="A178" s="21" t="n">
        <v>175</v>
      </c>
      <c r="B178" s="22" t="n">
        <v>175</v>
      </c>
      <c r="C178" s="21"/>
      <c r="D178" s="32"/>
      <c r="E178" s="21"/>
      <c r="F178" s="22"/>
      <c r="G178" s="22"/>
      <c r="H178" s="53"/>
      <c r="I178" s="4" t="n">
        <v>175</v>
      </c>
    </row>
    <row r="179" customFormat="false" ht="15" hidden="false" customHeight="false" outlineLevel="0" collapsed="false">
      <c r="A179" s="37" t="n">
        <v>176</v>
      </c>
      <c r="B179" s="38" t="n">
        <v>176</v>
      </c>
      <c r="C179" s="21"/>
      <c r="D179" s="32"/>
      <c r="E179" s="21"/>
      <c r="F179" s="22"/>
      <c r="G179" s="22"/>
      <c r="H179" s="53"/>
      <c r="I179" s="4" t="n">
        <v>176</v>
      </c>
    </row>
    <row r="180" customFormat="false" ht="15" hidden="false" customHeight="false" outlineLevel="0" collapsed="false">
      <c r="A180" s="37" t="n">
        <v>177</v>
      </c>
      <c r="B180" s="38" t="n">
        <v>177</v>
      </c>
      <c r="C180" s="21"/>
      <c r="D180" s="32"/>
      <c r="E180" s="21"/>
      <c r="F180" s="22"/>
      <c r="G180" s="22"/>
      <c r="H180" s="53"/>
      <c r="I180" s="4" t="n">
        <v>177</v>
      </c>
    </row>
    <row r="181" customFormat="false" ht="15" hidden="false" customHeight="false" outlineLevel="0" collapsed="false">
      <c r="A181" s="21" t="n">
        <v>178</v>
      </c>
      <c r="B181" s="22" t="n">
        <v>178</v>
      </c>
      <c r="C181" s="21"/>
      <c r="D181" s="32"/>
      <c r="E181" s="21"/>
      <c r="F181" s="22"/>
      <c r="G181" s="22"/>
      <c r="H181" s="53"/>
      <c r="I181" s="4" t="n">
        <v>178</v>
      </c>
    </row>
    <row r="182" customFormat="false" ht="15" hidden="false" customHeight="false" outlineLevel="0" collapsed="false">
      <c r="A182" s="21" t="n">
        <v>179</v>
      </c>
      <c r="B182" s="22" t="n">
        <v>179</v>
      </c>
      <c r="C182" s="21"/>
      <c r="D182" s="32"/>
      <c r="E182" s="21"/>
      <c r="F182" s="22"/>
      <c r="G182" s="22"/>
      <c r="H182" s="53"/>
      <c r="I182" s="4" t="n">
        <v>179</v>
      </c>
    </row>
    <row r="183" customFormat="false" ht="15" hidden="false" customHeight="false" outlineLevel="0" collapsed="false">
      <c r="A183" s="37" t="n">
        <v>180</v>
      </c>
      <c r="B183" s="38" t="n">
        <v>180</v>
      </c>
      <c r="C183" s="21"/>
      <c r="D183" s="32"/>
      <c r="E183" s="21"/>
      <c r="F183" s="22"/>
      <c r="G183" s="22"/>
      <c r="H183" s="53"/>
      <c r="I183" s="4" t="n">
        <v>180</v>
      </c>
    </row>
    <row r="184" customFormat="false" ht="15" hidden="false" customHeight="false" outlineLevel="0" collapsed="false">
      <c r="A184" s="21" t="n">
        <v>181</v>
      </c>
      <c r="B184" s="22" t="n">
        <v>181</v>
      </c>
      <c r="C184" s="21"/>
      <c r="D184" s="32"/>
      <c r="E184" s="21"/>
      <c r="F184" s="22"/>
      <c r="G184" s="22"/>
      <c r="H184" s="53"/>
      <c r="I184" s="4" t="n">
        <v>181</v>
      </c>
    </row>
    <row r="185" customFormat="false" ht="15" hidden="false" customHeight="false" outlineLevel="0" collapsed="false">
      <c r="A185" s="37" t="n">
        <v>182</v>
      </c>
      <c r="B185" s="38" t="n">
        <v>182</v>
      </c>
      <c r="C185" s="21"/>
      <c r="D185" s="32"/>
      <c r="E185" s="21"/>
      <c r="F185" s="22"/>
      <c r="G185" s="22"/>
      <c r="H185" s="53"/>
      <c r="I185" s="4" t="n">
        <v>182</v>
      </c>
    </row>
    <row r="186" customFormat="false" ht="15" hidden="false" customHeight="false" outlineLevel="0" collapsed="false">
      <c r="A186" s="37" t="n">
        <v>183</v>
      </c>
      <c r="B186" s="38" t="n">
        <v>183</v>
      </c>
      <c r="C186" s="21"/>
      <c r="D186" s="32"/>
      <c r="E186" s="21"/>
      <c r="F186" s="22"/>
      <c r="G186" s="22"/>
      <c r="H186" s="53"/>
      <c r="I186" s="4" t="n">
        <v>183</v>
      </c>
    </row>
    <row r="187" customFormat="false" ht="15" hidden="false" customHeight="false" outlineLevel="0" collapsed="false">
      <c r="A187" s="21" t="n">
        <v>184</v>
      </c>
      <c r="B187" s="22" t="n">
        <v>184</v>
      </c>
      <c r="C187" s="21"/>
      <c r="D187" s="32"/>
      <c r="E187" s="21"/>
      <c r="F187" s="22"/>
      <c r="G187" s="22"/>
      <c r="H187" s="53"/>
      <c r="I187" s="4" t="n">
        <v>184</v>
      </c>
    </row>
    <row r="188" customFormat="false" ht="15" hidden="false" customHeight="false" outlineLevel="0" collapsed="false">
      <c r="A188" s="21" t="n">
        <v>185</v>
      </c>
      <c r="B188" s="22" t="n">
        <v>185</v>
      </c>
      <c r="C188" s="21"/>
      <c r="D188" s="32"/>
      <c r="E188" s="21"/>
      <c r="F188" s="22"/>
      <c r="G188" s="22"/>
      <c r="H188" s="53"/>
      <c r="I188" s="4" t="n">
        <v>185</v>
      </c>
    </row>
    <row r="189" customFormat="false" ht="15" hidden="false" customHeight="false" outlineLevel="0" collapsed="false">
      <c r="A189" s="37" t="n">
        <v>186</v>
      </c>
      <c r="B189" s="38" t="n">
        <v>186</v>
      </c>
      <c r="C189" s="21"/>
      <c r="D189" s="32"/>
      <c r="E189" s="21"/>
      <c r="F189" s="22"/>
      <c r="G189" s="22"/>
      <c r="H189" s="53"/>
      <c r="I189" s="4" t="n">
        <v>186</v>
      </c>
    </row>
    <row r="190" customFormat="false" ht="15" hidden="false" customHeight="false" outlineLevel="0" collapsed="false">
      <c r="A190" s="37" t="n">
        <v>187</v>
      </c>
      <c r="B190" s="38" t="n">
        <v>187</v>
      </c>
      <c r="C190" s="21"/>
      <c r="D190" s="32"/>
      <c r="E190" s="21"/>
      <c r="F190" s="22"/>
      <c r="G190" s="22"/>
      <c r="H190" s="53"/>
      <c r="I190" s="4" t="n">
        <v>187</v>
      </c>
    </row>
    <row r="191" customFormat="false" ht="15" hidden="false" customHeight="false" outlineLevel="0" collapsed="false">
      <c r="A191" s="21" t="n">
        <v>188</v>
      </c>
      <c r="B191" s="22" t="n">
        <v>188</v>
      </c>
      <c r="C191" s="21"/>
      <c r="D191" s="32"/>
      <c r="E191" s="21"/>
      <c r="F191" s="22"/>
      <c r="G191" s="22"/>
      <c r="H191" s="53"/>
      <c r="I191" s="4" t="n">
        <v>188</v>
      </c>
    </row>
    <row r="192" customFormat="false" ht="15" hidden="false" customHeight="false" outlineLevel="0" collapsed="false">
      <c r="A192" s="37" t="n">
        <v>189</v>
      </c>
      <c r="B192" s="38" t="n">
        <v>189</v>
      </c>
      <c r="C192" s="21"/>
      <c r="D192" s="32"/>
      <c r="E192" s="21"/>
      <c r="F192" s="22"/>
      <c r="G192" s="22"/>
      <c r="H192" s="53"/>
      <c r="I192" s="4" t="n">
        <v>189</v>
      </c>
    </row>
    <row r="193" customFormat="false" ht="15" hidden="false" customHeight="false" outlineLevel="0" collapsed="false">
      <c r="A193" s="37" t="n">
        <v>190</v>
      </c>
      <c r="B193" s="38" t="n">
        <v>190</v>
      </c>
      <c r="C193" s="21"/>
      <c r="D193" s="32"/>
      <c r="E193" s="21"/>
      <c r="F193" s="22"/>
      <c r="G193" s="22"/>
      <c r="H193" s="53"/>
      <c r="I193" s="4" t="n">
        <v>190</v>
      </c>
    </row>
    <row r="194" customFormat="false" ht="15" hidden="false" customHeight="false" outlineLevel="0" collapsed="false">
      <c r="A194" s="21" t="n">
        <v>191</v>
      </c>
      <c r="B194" s="22" t="n">
        <v>191</v>
      </c>
      <c r="C194" s="21"/>
      <c r="D194" s="32"/>
      <c r="E194" s="21"/>
      <c r="F194" s="22"/>
      <c r="G194" s="22"/>
      <c r="H194" s="53"/>
      <c r="I194" s="4" t="n">
        <v>191</v>
      </c>
    </row>
    <row r="195" customFormat="false" ht="15" hidden="false" customHeight="false" outlineLevel="0" collapsed="false">
      <c r="A195" s="21" t="n">
        <v>192</v>
      </c>
      <c r="B195" s="22" t="n">
        <v>192</v>
      </c>
      <c r="C195" s="21"/>
      <c r="D195" s="32"/>
      <c r="E195" s="21"/>
      <c r="F195" s="22"/>
      <c r="G195" s="22"/>
      <c r="H195" s="53"/>
      <c r="I195" s="4" t="n">
        <v>192</v>
      </c>
    </row>
    <row r="196" customFormat="false" ht="15" hidden="false" customHeight="false" outlineLevel="0" collapsed="false">
      <c r="A196" s="37" t="n">
        <v>193</v>
      </c>
      <c r="B196" s="38" t="n">
        <v>193</v>
      </c>
      <c r="C196" s="21"/>
      <c r="D196" s="32"/>
      <c r="E196" s="21"/>
      <c r="F196" s="22"/>
      <c r="G196" s="22"/>
      <c r="H196" s="53"/>
      <c r="I196" s="4" t="n">
        <v>193</v>
      </c>
    </row>
    <row r="197" customFormat="false" ht="15" hidden="false" customHeight="false" outlineLevel="0" collapsed="false">
      <c r="A197" s="37" t="n">
        <v>194</v>
      </c>
      <c r="B197" s="38" t="n">
        <v>194</v>
      </c>
      <c r="C197" s="21"/>
      <c r="D197" s="32"/>
      <c r="E197" s="21"/>
      <c r="F197" s="22"/>
      <c r="G197" s="22"/>
      <c r="H197" s="53"/>
      <c r="I197" s="4" t="n">
        <v>194</v>
      </c>
    </row>
    <row r="198" customFormat="false" ht="15" hidden="false" customHeight="false" outlineLevel="0" collapsed="false">
      <c r="A198" s="21" t="n">
        <v>195</v>
      </c>
      <c r="B198" s="22" t="n">
        <v>195</v>
      </c>
      <c r="C198" s="21"/>
      <c r="D198" s="32"/>
      <c r="E198" s="21"/>
      <c r="F198" s="22"/>
      <c r="G198" s="22"/>
      <c r="H198" s="53"/>
      <c r="I198" s="4" t="n">
        <v>195</v>
      </c>
    </row>
    <row r="199" customFormat="false" ht="15" hidden="false" customHeight="false" outlineLevel="0" collapsed="false">
      <c r="A199" s="37" t="n">
        <v>196</v>
      </c>
      <c r="B199" s="38" t="n">
        <v>196</v>
      </c>
      <c r="C199" s="21"/>
      <c r="D199" s="32"/>
      <c r="E199" s="21"/>
      <c r="F199" s="22"/>
      <c r="G199" s="22"/>
      <c r="H199" s="53"/>
      <c r="I199" s="4" t="n">
        <v>196</v>
      </c>
    </row>
    <row r="200" customFormat="false" ht="15" hidden="false" customHeight="false" outlineLevel="0" collapsed="false">
      <c r="A200" s="37" t="n">
        <v>197</v>
      </c>
      <c r="B200" s="38" t="n">
        <v>197</v>
      </c>
      <c r="C200" s="21"/>
      <c r="D200" s="32"/>
      <c r="E200" s="21"/>
      <c r="F200" s="22"/>
      <c r="G200" s="22"/>
      <c r="H200" s="53"/>
      <c r="I200" s="4" t="n">
        <v>197</v>
      </c>
    </row>
    <row r="201" customFormat="false" ht="15" hidden="false" customHeight="false" outlineLevel="0" collapsed="false">
      <c r="A201" s="21" t="n">
        <v>198</v>
      </c>
      <c r="B201" s="22" t="n">
        <v>198</v>
      </c>
      <c r="C201" s="21"/>
      <c r="D201" s="32"/>
      <c r="E201" s="21"/>
      <c r="F201" s="22"/>
      <c r="G201" s="22"/>
      <c r="H201" s="53"/>
      <c r="I201" s="4" t="n">
        <v>198</v>
      </c>
    </row>
    <row r="202" customFormat="false" ht="15" hidden="false" customHeight="false" outlineLevel="0" collapsed="false">
      <c r="A202" s="21" t="n">
        <v>199</v>
      </c>
      <c r="B202" s="22" t="n">
        <v>199</v>
      </c>
      <c r="C202" s="21"/>
      <c r="D202" s="32"/>
      <c r="E202" s="21"/>
      <c r="F202" s="22"/>
      <c r="G202" s="22"/>
      <c r="H202" s="53"/>
      <c r="I202" s="4" t="n">
        <v>199</v>
      </c>
    </row>
    <row r="203" customFormat="false" ht="15" hidden="false" customHeight="false" outlineLevel="0" collapsed="false">
      <c r="A203" s="37" t="n">
        <v>200</v>
      </c>
      <c r="B203" s="38" t="n">
        <v>200</v>
      </c>
      <c r="C203" s="21"/>
      <c r="D203" s="32"/>
      <c r="E203" s="21"/>
      <c r="F203" s="22"/>
      <c r="G203" s="22"/>
      <c r="H203" s="53"/>
      <c r="I203" s="4" t="n">
        <v>200</v>
      </c>
    </row>
    <row r="204" customFormat="false" ht="15" hidden="false" customHeight="false" outlineLevel="0" collapsed="false">
      <c r="A204" s="37" t="n">
        <v>201</v>
      </c>
      <c r="B204" s="38" t="n">
        <v>201</v>
      </c>
      <c r="C204" s="21"/>
      <c r="D204" s="32"/>
      <c r="E204" s="21"/>
      <c r="F204" s="22"/>
      <c r="G204" s="22"/>
      <c r="H204" s="53"/>
      <c r="I204" s="4" t="n">
        <v>201</v>
      </c>
    </row>
    <row r="205" customFormat="false" ht="15" hidden="false" customHeight="false" outlineLevel="0" collapsed="false">
      <c r="A205" s="21" t="n">
        <v>202</v>
      </c>
      <c r="B205" s="22" t="n">
        <v>202</v>
      </c>
      <c r="C205" s="21"/>
      <c r="D205" s="32"/>
      <c r="E205" s="21"/>
      <c r="F205" s="22"/>
      <c r="G205" s="22"/>
      <c r="H205" s="53"/>
      <c r="I205" s="4" t="n">
        <v>202</v>
      </c>
    </row>
    <row r="206" customFormat="false" ht="15" hidden="false" customHeight="false" outlineLevel="0" collapsed="false">
      <c r="A206" s="37" t="n">
        <v>203</v>
      </c>
      <c r="B206" s="38" t="n">
        <v>203</v>
      </c>
      <c r="C206" s="21"/>
      <c r="D206" s="32"/>
      <c r="E206" s="21"/>
      <c r="F206" s="22"/>
      <c r="G206" s="22"/>
      <c r="H206" s="53"/>
      <c r="I206" s="4" t="n">
        <v>203</v>
      </c>
    </row>
    <row r="207" customFormat="false" ht="15" hidden="false" customHeight="false" outlineLevel="0" collapsed="false">
      <c r="A207" s="37" t="n">
        <v>204</v>
      </c>
      <c r="B207" s="38" t="n">
        <v>204</v>
      </c>
      <c r="C207" s="21"/>
      <c r="D207" s="32"/>
      <c r="E207" s="21"/>
      <c r="F207" s="22"/>
      <c r="G207" s="22"/>
      <c r="H207" s="53"/>
      <c r="I207" s="4" t="n">
        <v>204</v>
      </c>
    </row>
    <row r="208" customFormat="false" ht="15" hidden="false" customHeight="false" outlineLevel="0" collapsed="false">
      <c r="A208" s="21" t="n">
        <v>205</v>
      </c>
      <c r="B208" s="22" t="n">
        <v>205</v>
      </c>
      <c r="C208" s="21"/>
      <c r="D208" s="32"/>
      <c r="E208" s="21"/>
      <c r="F208" s="22"/>
      <c r="G208" s="22"/>
      <c r="H208" s="53"/>
      <c r="I208" s="4" t="n">
        <v>205</v>
      </c>
    </row>
    <row r="209" customFormat="false" ht="15" hidden="false" customHeight="false" outlineLevel="0" collapsed="false">
      <c r="A209" s="21" t="n">
        <v>206</v>
      </c>
      <c r="B209" s="22" t="n">
        <v>206</v>
      </c>
      <c r="C209" s="21"/>
      <c r="D209" s="32"/>
      <c r="E209" s="21"/>
      <c r="F209" s="22"/>
      <c r="G209" s="22"/>
      <c r="H209" s="53"/>
      <c r="I209" s="4" t="n">
        <v>206</v>
      </c>
    </row>
    <row r="210" customFormat="false" ht="15" hidden="false" customHeight="false" outlineLevel="0" collapsed="false">
      <c r="A210" s="37" t="n">
        <v>207</v>
      </c>
      <c r="B210" s="38" t="n">
        <v>207</v>
      </c>
      <c r="C210" s="21"/>
      <c r="D210" s="32"/>
      <c r="E210" s="21"/>
      <c r="F210" s="22"/>
      <c r="G210" s="22"/>
      <c r="H210" s="53"/>
      <c r="I210" s="4" t="n">
        <v>207</v>
      </c>
    </row>
    <row r="211" customFormat="false" ht="15" hidden="false" customHeight="false" outlineLevel="0" collapsed="false">
      <c r="A211" s="37" t="n">
        <v>208</v>
      </c>
      <c r="B211" s="38" t="n">
        <v>208</v>
      </c>
      <c r="C211" s="21"/>
      <c r="D211" s="32"/>
      <c r="E211" s="21"/>
      <c r="F211" s="22"/>
      <c r="G211" s="22"/>
      <c r="H211" s="53"/>
      <c r="I211" s="4" t="n">
        <v>208</v>
      </c>
    </row>
    <row r="212" customFormat="false" ht="15" hidden="false" customHeight="false" outlineLevel="0" collapsed="false">
      <c r="A212" s="21" t="n">
        <v>209</v>
      </c>
      <c r="B212" s="22" t="n">
        <v>209</v>
      </c>
      <c r="C212" s="21"/>
      <c r="D212" s="32"/>
      <c r="E212" s="21"/>
      <c r="F212" s="22"/>
      <c r="G212" s="22"/>
      <c r="H212" s="53"/>
      <c r="I212" s="4" t="n">
        <v>209</v>
      </c>
    </row>
    <row r="213" customFormat="false" ht="15" hidden="false" customHeight="false" outlineLevel="0" collapsed="false">
      <c r="A213" s="37" t="n">
        <v>210</v>
      </c>
      <c r="B213" s="38" t="n">
        <v>210</v>
      </c>
      <c r="C213" s="21"/>
      <c r="D213" s="32"/>
      <c r="E213" s="21"/>
      <c r="F213" s="22"/>
      <c r="G213" s="22"/>
      <c r="H213" s="53"/>
      <c r="I213" s="4" t="n">
        <v>210</v>
      </c>
    </row>
    <row r="214" customFormat="false" ht="15" hidden="false" customHeight="false" outlineLevel="0" collapsed="false">
      <c r="A214" s="37" t="n">
        <v>211</v>
      </c>
      <c r="B214" s="38" t="n">
        <v>211</v>
      </c>
      <c r="C214" s="21"/>
      <c r="D214" s="32"/>
      <c r="E214" s="21"/>
      <c r="F214" s="22"/>
      <c r="G214" s="22"/>
      <c r="H214" s="53"/>
      <c r="I214" s="4" t="n">
        <v>211</v>
      </c>
    </row>
    <row r="215" customFormat="false" ht="15" hidden="false" customHeight="false" outlineLevel="0" collapsed="false">
      <c r="A215" s="21" t="n">
        <v>212</v>
      </c>
      <c r="B215" s="22" t="n">
        <v>212</v>
      </c>
      <c r="C215" s="21"/>
      <c r="D215" s="32"/>
      <c r="E215" s="21"/>
      <c r="F215" s="22"/>
      <c r="G215" s="22"/>
      <c r="H215" s="53"/>
      <c r="I215" s="4" t="n">
        <v>212</v>
      </c>
    </row>
    <row r="216" customFormat="false" ht="15" hidden="false" customHeight="false" outlineLevel="0" collapsed="false">
      <c r="A216" s="21" t="n">
        <v>213</v>
      </c>
      <c r="B216" s="22" t="n">
        <v>213</v>
      </c>
      <c r="C216" s="21"/>
      <c r="D216" s="32"/>
      <c r="E216" s="21"/>
      <c r="F216" s="22"/>
      <c r="G216" s="22"/>
      <c r="H216" s="53"/>
      <c r="I216" s="4" t="n">
        <v>213</v>
      </c>
    </row>
    <row r="217" customFormat="false" ht="15" hidden="false" customHeight="false" outlineLevel="0" collapsed="false">
      <c r="A217" s="37" t="n">
        <v>214</v>
      </c>
      <c r="B217" s="38" t="n">
        <v>214</v>
      </c>
      <c r="C217" s="21"/>
      <c r="D217" s="32"/>
      <c r="E217" s="21"/>
      <c r="F217" s="22"/>
      <c r="G217" s="22"/>
      <c r="H217" s="53"/>
      <c r="I217" s="4" t="n">
        <v>214</v>
      </c>
    </row>
    <row r="218" customFormat="false" ht="15" hidden="false" customHeight="false" outlineLevel="0" collapsed="false">
      <c r="A218" s="37" t="n">
        <v>215</v>
      </c>
      <c r="B218" s="38" t="n">
        <v>215</v>
      </c>
      <c r="C218" s="21"/>
      <c r="D218" s="32"/>
      <c r="E218" s="21"/>
      <c r="F218" s="22"/>
      <c r="G218" s="22"/>
      <c r="H218" s="53"/>
      <c r="I218" s="4" t="n">
        <v>215</v>
      </c>
    </row>
    <row r="219" customFormat="false" ht="15" hidden="false" customHeight="false" outlineLevel="0" collapsed="false">
      <c r="A219" s="21" t="n">
        <v>216</v>
      </c>
      <c r="B219" s="22" t="n">
        <v>216</v>
      </c>
      <c r="C219" s="21"/>
      <c r="D219" s="32"/>
      <c r="E219" s="21"/>
      <c r="F219" s="22"/>
      <c r="G219" s="22"/>
      <c r="H219" s="53"/>
      <c r="I219" s="4" t="n">
        <v>216</v>
      </c>
    </row>
    <row r="220" customFormat="false" ht="15" hidden="false" customHeight="false" outlineLevel="0" collapsed="false">
      <c r="A220" s="37" t="n">
        <v>217</v>
      </c>
      <c r="B220" s="38" t="n">
        <v>217</v>
      </c>
      <c r="C220" s="21"/>
      <c r="D220" s="32"/>
      <c r="E220" s="21"/>
      <c r="F220" s="22"/>
      <c r="G220" s="22"/>
      <c r="H220" s="53"/>
      <c r="I220" s="4" t="n">
        <v>217</v>
      </c>
    </row>
    <row r="221" customFormat="false" ht="15" hidden="false" customHeight="false" outlineLevel="0" collapsed="false">
      <c r="A221" s="37" t="n">
        <v>218</v>
      </c>
      <c r="B221" s="38" t="n">
        <v>218</v>
      </c>
      <c r="C221" s="21"/>
      <c r="D221" s="32"/>
      <c r="E221" s="21"/>
      <c r="F221" s="22"/>
      <c r="G221" s="22"/>
      <c r="H221" s="53"/>
      <c r="I221" s="4" t="n">
        <v>218</v>
      </c>
    </row>
    <row r="222" customFormat="false" ht="15" hidden="false" customHeight="false" outlineLevel="0" collapsed="false">
      <c r="A222" s="21" t="n">
        <v>219</v>
      </c>
      <c r="B222" s="22" t="n">
        <v>219</v>
      </c>
      <c r="C222" s="21"/>
      <c r="D222" s="32"/>
      <c r="E222" s="21"/>
      <c r="F222" s="22"/>
      <c r="G222" s="22"/>
      <c r="H222" s="53"/>
      <c r="I222" s="4" t="n">
        <v>219</v>
      </c>
    </row>
    <row r="223" customFormat="false" ht="15" hidden="false" customHeight="false" outlineLevel="0" collapsed="false">
      <c r="A223" s="21" t="n">
        <v>220</v>
      </c>
      <c r="B223" s="22" t="n">
        <v>220</v>
      </c>
      <c r="C223" s="21"/>
      <c r="D223" s="32"/>
      <c r="E223" s="21"/>
      <c r="F223" s="22"/>
      <c r="G223" s="22"/>
      <c r="H223" s="53"/>
      <c r="I223" s="4" t="n">
        <v>220</v>
      </c>
    </row>
    <row r="224" customFormat="false" ht="15" hidden="false" customHeight="false" outlineLevel="0" collapsed="false">
      <c r="A224" s="37" t="n">
        <v>221</v>
      </c>
      <c r="B224" s="38" t="n">
        <v>221</v>
      </c>
      <c r="C224" s="21"/>
      <c r="D224" s="32"/>
      <c r="E224" s="21"/>
      <c r="F224" s="22"/>
      <c r="G224" s="22"/>
      <c r="H224" s="53"/>
      <c r="I224" s="4" t="n">
        <v>221</v>
      </c>
    </row>
    <row r="225" customFormat="false" ht="15" hidden="false" customHeight="false" outlineLevel="0" collapsed="false">
      <c r="A225" s="37" t="n">
        <v>222</v>
      </c>
      <c r="B225" s="38" t="n">
        <v>222</v>
      </c>
      <c r="C225" s="21"/>
      <c r="D225" s="32"/>
      <c r="E225" s="21"/>
      <c r="F225" s="22"/>
      <c r="G225" s="22"/>
      <c r="H225" s="53"/>
      <c r="I225" s="4" t="n">
        <v>222</v>
      </c>
    </row>
    <row r="226" customFormat="false" ht="15" hidden="false" customHeight="false" outlineLevel="0" collapsed="false">
      <c r="A226" s="21" t="n">
        <v>223</v>
      </c>
      <c r="B226" s="22" t="n">
        <v>223</v>
      </c>
      <c r="C226" s="21"/>
      <c r="D226" s="32"/>
      <c r="E226" s="21"/>
      <c r="F226" s="22"/>
      <c r="G226" s="22"/>
      <c r="H226" s="53"/>
      <c r="I226" s="4" t="n">
        <v>223</v>
      </c>
    </row>
    <row r="227" customFormat="false" ht="15" hidden="false" customHeight="false" outlineLevel="0" collapsed="false">
      <c r="A227" s="37" t="n">
        <v>224</v>
      </c>
      <c r="B227" s="38" t="n">
        <v>224</v>
      </c>
      <c r="C227" s="21"/>
      <c r="D227" s="32"/>
      <c r="E227" s="21"/>
      <c r="F227" s="22"/>
      <c r="G227" s="22"/>
      <c r="H227" s="53"/>
      <c r="I227" s="4" t="n">
        <v>224</v>
      </c>
    </row>
    <row r="228" customFormat="false" ht="15" hidden="false" customHeight="false" outlineLevel="0" collapsed="false">
      <c r="A228" s="37" t="n">
        <v>225</v>
      </c>
      <c r="B228" s="38" t="n">
        <v>225</v>
      </c>
      <c r="C228" s="21"/>
      <c r="D228" s="32"/>
      <c r="E228" s="21"/>
      <c r="F228" s="22"/>
      <c r="G228" s="22"/>
      <c r="H228" s="53"/>
      <c r="I228" s="4" t="n">
        <v>225</v>
      </c>
    </row>
    <row r="229" customFormat="false" ht="15" hidden="false" customHeight="false" outlineLevel="0" collapsed="false">
      <c r="A229" s="21" t="n">
        <v>226</v>
      </c>
      <c r="B229" s="22" t="n">
        <v>226</v>
      </c>
      <c r="C229" s="21"/>
      <c r="D229" s="32"/>
      <c r="E229" s="21"/>
      <c r="F229" s="22"/>
      <c r="G229" s="22"/>
      <c r="H229" s="53"/>
      <c r="I229" s="4" t="n">
        <v>226</v>
      </c>
    </row>
    <row r="230" customFormat="false" ht="15" hidden="false" customHeight="false" outlineLevel="0" collapsed="false">
      <c r="A230" s="21" t="n">
        <v>227</v>
      </c>
      <c r="B230" s="22" t="n">
        <v>227</v>
      </c>
      <c r="C230" s="21"/>
      <c r="D230" s="32"/>
      <c r="E230" s="21"/>
      <c r="F230" s="22"/>
      <c r="G230" s="22"/>
      <c r="H230" s="53"/>
      <c r="I230" s="4" t="n">
        <v>227</v>
      </c>
    </row>
    <row r="231" customFormat="false" ht="15" hidden="false" customHeight="false" outlineLevel="0" collapsed="false">
      <c r="A231" s="37" t="n">
        <v>228</v>
      </c>
      <c r="B231" s="38" t="n">
        <v>228</v>
      </c>
      <c r="C231" s="21"/>
      <c r="D231" s="32"/>
      <c r="E231" s="21"/>
      <c r="F231" s="22"/>
      <c r="G231" s="22"/>
      <c r="H231" s="53"/>
      <c r="I231" s="4" t="n">
        <v>228</v>
      </c>
    </row>
    <row r="232" customFormat="false" ht="15" hidden="false" customHeight="false" outlineLevel="0" collapsed="false">
      <c r="A232" s="21" t="n">
        <v>229</v>
      </c>
      <c r="B232" s="22" t="n">
        <v>229</v>
      </c>
      <c r="C232" s="21"/>
      <c r="D232" s="32"/>
      <c r="E232" s="21"/>
      <c r="F232" s="22"/>
      <c r="G232" s="22"/>
      <c r="H232" s="53"/>
      <c r="I232" s="4" t="n">
        <v>229</v>
      </c>
    </row>
    <row r="233" customFormat="false" ht="15" hidden="false" customHeight="false" outlineLevel="0" collapsed="false">
      <c r="A233" s="37" t="n">
        <v>230</v>
      </c>
      <c r="B233" s="38" t="n">
        <v>230</v>
      </c>
      <c r="C233" s="21"/>
      <c r="D233" s="32"/>
      <c r="E233" s="21"/>
      <c r="F233" s="22"/>
      <c r="G233" s="22"/>
      <c r="H233" s="53"/>
      <c r="I233" s="4" t="n">
        <v>230</v>
      </c>
    </row>
    <row r="234" customFormat="false" ht="15" hidden="false" customHeight="false" outlineLevel="0" collapsed="false">
      <c r="A234" s="37" t="n">
        <v>231</v>
      </c>
      <c r="B234" s="38" t="n">
        <v>231</v>
      </c>
      <c r="C234" s="21"/>
      <c r="D234" s="32"/>
      <c r="E234" s="21"/>
      <c r="F234" s="22"/>
      <c r="G234" s="22"/>
      <c r="H234" s="53"/>
      <c r="I234" s="4" t="n">
        <v>231</v>
      </c>
    </row>
    <row r="235" customFormat="false" ht="15" hidden="false" customHeight="false" outlineLevel="0" collapsed="false">
      <c r="A235" s="21" t="n">
        <v>232</v>
      </c>
      <c r="B235" s="22" t="n">
        <v>232</v>
      </c>
      <c r="C235" s="21"/>
      <c r="D235" s="32"/>
      <c r="E235" s="21"/>
      <c r="F235" s="22"/>
      <c r="G235" s="22"/>
      <c r="H235" s="53"/>
      <c r="I235" s="4" t="n">
        <v>232</v>
      </c>
    </row>
    <row r="236" customFormat="false" ht="15" hidden="false" customHeight="false" outlineLevel="0" collapsed="false">
      <c r="A236" s="21" t="n">
        <v>233</v>
      </c>
      <c r="B236" s="22" t="n">
        <v>233</v>
      </c>
      <c r="C236" s="21"/>
      <c r="D236" s="32"/>
      <c r="E236" s="21"/>
      <c r="F236" s="22"/>
      <c r="G236" s="22"/>
      <c r="H236" s="53"/>
      <c r="I236" s="4" t="n">
        <v>233</v>
      </c>
    </row>
    <row r="237" customFormat="false" ht="15" hidden="false" customHeight="false" outlineLevel="0" collapsed="false">
      <c r="A237" s="37" t="n">
        <v>234</v>
      </c>
      <c r="B237" s="38" t="n">
        <v>234</v>
      </c>
      <c r="C237" s="21"/>
      <c r="D237" s="32"/>
      <c r="E237" s="21"/>
      <c r="F237" s="22"/>
      <c r="G237" s="22"/>
      <c r="H237" s="53"/>
      <c r="I237" s="4" t="n">
        <v>234</v>
      </c>
    </row>
    <row r="238" customFormat="false" ht="15" hidden="false" customHeight="false" outlineLevel="0" collapsed="false">
      <c r="A238" s="21" t="n">
        <v>235</v>
      </c>
      <c r="B238" s="22" t="n">
        <v>235</v>
      </c>
      <c r="C238" s="21"/>
      <c r="D238" s="32"/>
      <c r="E238" s="21"/>
      <c r="F238" s="22"/>
      <c r="G238" s="22"/>
      <c r="H238" s="53"/>
      <c r="I238" s="4" t="n">
        <v>235</v>
      </c>
    </row>
    <row r="239" customFormat="false" ht="15" hidden="false" customHeight="false" outlineLevel="0" collapsed="false">
      <c r="A239" s="37" t="n">
        <v>236</v>
      </c>
      <c r="B239" s="38" t="n">
        <v>236</v>
      </c>
      <c r="C239" s="21"/>
      <c r="D239" s="32"/>
      <c r="E239" s="21"/>
      <c r="F239" s="22"/>
      <c r="G239" s="22"/>
      <c r="H239" s="53"/>
      <c r="I239" s="4" t="n">
        <v>236</v>
      </c>
    </row>
    <row r="240" customFormat="false" ht="15" hidden="false" customHeight="false" outlineLevel="0" collapsed="false">
      <c r="A240" s="37" t="n">
        <v>237</v>
      </c>
      <c r="B240" s="38" t="n">
        <v>237</v>
      </c>
      <c r="C240" s="21"/>
      <c r="D240" s="32"/>
      <c r="E240" s="21"/>
      <c r="F240" s="22"/>
      <c r="G240" s="22"/>
      <c r="H240" s="53"/>
      <c r="I240" s="4" t="n">
        <v>237</v>
      </c>
    </row>
    <row r="241" customFormat="false" ht="15" hidden="false" customHeight="false" outlineLevel="0" collapsed="false">
      <c r="A241" s="21" t="n">
        <v>238</v>
      </c>
      <c r="B241" s="22" t="n">
        <v>238</v>
      </c>
      <c r="C241" s="21"/>
      <c r="D241" s="32"/>
      <c r="E241" s="21"/>
      <c r="F241" s="22"/>
      <c r="G241" s="22"/>
      <c r="H241" s="53"/>
      <c r="I241" s="4" t="n">
        <v>238</v>
      </c>
    </row>
    <row r="242" customFormat="false" ht="15" hidden="false" customHeight="false" outlineLevel="0" collapsed="false">
      <c r="A242" s="21" t="n">
        <v>239</v>
      </c>
      <c r="B242" s="22" t="n">
        <v>239</v>
      </c>
      <c r="C242" s="21"/>
      <c r="D242" s="32"/>
      <c r="E242" s="21"/>
      <c r="F242" s="22"/>
      <c r="G242" s="22"/>
      <c r="H242" s="53"/>
      <c r="I242" s="4" t="n">
        <v>239</v>
      </c>
    </row>
    <row r="243" customFormat="false" ht="15" hidden="false" customHeight="false" outlineLevel="0" collapsed="false">
      <c r="A243" s="37" t="n">
        <v>240</v>
      </c>
      <c r="B243" s="38" t="n">
        <v>240</v>
      </c>
      <c r="C243" s="21"/>
      <c r="D243" s="32"/>
      <c r="E243" s="21"/>
      <c r="F243" s="22"/>
      <c r="G243" s="22"/>
      <c r="H243" s="53"/>
      <c r="I243" s="4" t="n">
        <v>240</v>
      </c>
    </row>
    <row r="244" customFormat="false" ht="15" hidden="false" customHeight="false" outlineLevel="0" collapsed="false">
      <c r="A244" s="21" t="n">
        <v>241</v>
      </c>
      <c r="B244" s="22" t="n">
        <v>241</v>
      </c>
      <c r="C244" s="21"/>
      <c r="D244" s="32"/>
      <c r="E244" s="21"/>
      <c r="F244" s="22"/>
      <c r="G244" s="22"/>
      <c r="H244" s="53"/>
      <c r="I244" s="4" t="n">
        <v>241</v>
      </c>
    </row>
    <row r="245" customFormat="false" ht="15" hidden="false" customHeight="false" outlineLevel="0" collapsed="false">
      <c r="A245" s="37" t="n">
        <v>242</v>
      </c>
      <c r="B245" s="38" t="n">
        <v>242</v>
      </c>
      <c r="C245" s="21"/>
      <c r="D245" s="32"/>
      <c r="E245" s="21"/>
      <c r="F245" s="22"/>
      <c r="G245" s="22"/>
      <c r="H245" s="53"/>
      <c r="I245" s="4" t="n">
        <v>242</v>
      </c>
    </row>
    <row r="246" customFormat="false" ht="15" hidden="false" customHeight="false" outlineLevel="0" collapsed="false">
      <c r="A246" s="37" t="n">
        <v>243</v>
      </c>
      <c r="B246" s="38" t="n">
        <v>243</v>
      </c>
      <c r="C246" s="21"/>
      <c r="D246" s="32"/>
      <c r="E246" s="21"/>
      <c r="F246" s="22"/>
      <c r="G246" s="22"/>
      <c r="H246" s="53"/>
      <c r="I246" s="4" t="n">
        <v>243</v>
      </c>
    </row>
    <row r="247" customFormat="false" ht="15" hidden="false" customHeight="false" outlineLevel="0" collapsed="false">
      <c r="A247" s="21" t="n">
        <v>244</v>
      </c>
      <c r="B247" s="22" t="n">
        <v>244</v>
      </c>
      <c r="C247" s="21"/>
      <c r="D247" s="32"/>
      <c r="E247" s="21"/>
      <c r="F247" s="22"/>
      <c r="G247" s="22"/>
      <c r="H247" s="53"/>
      <c r="I247" s="4" t="n">
        <v>244</v>
      </c>
    </row>
    <row r="248" customFormat="false" ht="15" hidden="false" customHeight="false" outlineLevel="0" collapsed="false">
      <c r="A248" s="21" t="n">
        <v>245</v>
      </c>
      <c r="B248" s="22" t="n">
        <v>245</v>
      </c>
      <c r="C248" s="21"/>
      <c r="D248" s="32"/>
      <c r="E248" s="21"/>
      <c r="F248" s="22"/>
      <c r="G248" s="22"/>
      <c r="H248" s="53"/>
      <c r="I248" s="4" t="n">
        <v>245</v>
      </c>
    </row>
    <row r="249" customFormat="false" ht="15" hidden="false" customHeight="false" outlineLevel="0" collapsed="false">
      <c r="A249" s="37" t="n">
        <v>246</v>
      </c>
      <c r="B249" s="38" t="n">
        <v>246</v>
      </c>
      <c r="C249" s="21"/>
      <c r="D249" s="32"/>
      <c r="E249" s="21"/>
      <c r="F249" s="22"/>
      <c r="G249" s="22"/>
      <c r="H249" s="53"/>
      <c r="I249" s="4" t="n">
        <v>246</v>
      </c>
    </row>
    <row r="250" customFormat="false" ht="15" hidden="false" customHeight="false" outlineLevel="0" collapsed="false">
      <c r="A250" s="21" t="n">
        <v>247</v>
      </c>
      <c r="B250" s="22" t="n">
        <v>247</v>
      </c>
      <c r="C250" s="21"/>
      <c r="D250" s="32"/>
      <c r="E250" s="21"/>
      <c r="F250" s="22"/>
      <c r="G250" s="22"/>
      <c r="H250" s="53"/>
      <c r="I250" s="4" t="n">
        <v>247</v>
      </c>
    </row>
    <row r="251" customFormat="false" ht="15" hidden="false" customHeight="false" outlineLevel="0" collapsed="false">
      <c r="A251" s="37" t="n">
        <v>248</v>
      </c>
      <c r="B251" s="38" t="n">
        <v>248</v>
      </c>
      <c r="C251" s="21"/>
      <c r="D251" s="32"/>
      <c r="E251" s="21"/>
      <c r="F251" s="22"/>
      <c r="G251" s="22"/>
      <c r="H251" s="53"/>
      <c r="I251" s="4" t="n">
        <v>248</v>
      </c>
    </row>
    <row r="252" customFormat="false" ht="15" hidden="false" customHeight="false" outlineLevel="0" collapsed="false">
      <c r="A252" s="37" t="n">
        <v>249</v>
      </c>
      <c r="B252" s="38" t="n">
        <v>249</v>
      </c>
      <c r="C252" s="21"/>
      <c r="D252" s="32"/>
      <c r="E252" s="21"/>
      <c r="F252" s="22"/>
      <c r="G252" s="22"/>
      <c r="H252" s="53"/>
      <c r="I252" s="4" t="n">
        <v>249</v>
      </c>
    </row>
    <row r="253" customFormat="false" ht="15" hidden="false" customHeight="false" outlineLevel="0" collapsed="false">
      <c r="A253" s="21" t="n">
        <v>250</v>
      </c>
      <c r="B253" s="22" t="n">
        <v>250</v>
      </c>
      <c r="C253" s="21"/>
      <c r="D253" s="32" t="s">
        <v>257</v>
      </c>
      <c r="E253" s="21" t="s">
        <v>258</v>
      </c>
      <c r="F253" s="22" t="s">
        <v>259</v>
      </c>
      <c r="G253" s="22"/>
      <c r="H253" s="53"/>
      <c r="I253" s="4" t="n">
        <v>250</v>
      </c>
    </row>
  </sheetData>
  <mergeCells count="22">
    <mergeCell ref="A1:F1"/>
    <mergeCell ref="H4:H9"/>
    <mergeCell ref="H10:H15"/>
    <mergeCell ref="H16:H21"/>
    <mergeCell ref="H22:H27"/>
    <mergeCell ref="H28:H33"/>
    <mergeCell ref="H34:H39"/>
    <mergeCell ref="H40:H45"/>
    <mergeCell ref="H46:H51"/>
    <mergeCell ref="H52:H57"/>
    <mergeCell ref="H58:H63"/>
    <mergeCell ref="H64:H69"/>
    <mergeCell ref="H70:H75"/>
    <mergeCell ref="H76:H81"/>
    <mergeCell ref="H82:H87"/>
    <mergeCell ref="H88:H93"/>
    <mergeCell ref="H94:H99"/>
    <mergeCell ref="H100:H105"/>
    <mergeCell ref="H106:H111"/>
    <mergeCell ref="H112:H117"/>
    <mergeCell ref="H118:H123"/>
    <mergeCell ref="H124:H1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true" outlineLevel="0" max="3" min="3" style="1" width="14.7"/>
    <col collapsed="false" customWidth="true" hidden="false" outlineLevel="0" max="4" min="4" style="1" width="28.28"/>
    <col collapsed="false" customWidth="true" hidden="false" outlineLevel="0" max="5" min="5" style="1" width="7.14"/>
    <col collapsed="false" customWidth="true" hidden="false" outlineLevel="0" max="6" min="6" style="1" width="38.41"/>
    <col collapsed="false" customWidth="true" hidden="false" outlineLevel="0" max="7" min="7" style="1" width="10.28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20.25" hidden="false" customHeight="false" outlineLevel="0" collapsed="false">
      <c r="A2" s="55"/>
      <c r="B2" s="55"/>
      <c r="C2" s="55"/>
      <c r="D2" s="55"/>
      <c r="E2" s="55"/>
      <c r="F2" s="55"/>
    </row>
    <row r="3" customFormat="false" ht="18" hidden="false" customHeight="false" outlineLevel="0" collapsed="false">
      <c r="A3" s="56" t="s">
        <v>260</v>
      </c>
      <c r="B3" s="56"/>
      <c r="C3" s="56"/>
      <c r="D3" s="56"/>
      <c r="E3" s="56"/>
      <c r="F3" s="56"/>
      <c r="G3" s="56"/>
    </row>
    <row r="4" customFormat="false" ht="15" hidden="false" customHeight="false" outlineLevel="0" collapsed="false">
      <c r="B4" s="57"/>
    </row>
    <row r="5" s="59" customFormat="true" ht="23.25" hidden="false" customHeight="true" outlineLevel="0" collapsed="false">
      <c r="A5" s="58" t="s">
        <v>261</v>
      </c>
      <c r="B5" s="58" t="s">
        <v>262</v>
      </c>
      <c r="C5" s="22" t="s">
        <v>263</v>
      </c>
      <c r="D5" s="22" t="s">
        <v>264</v>
      </c>
      <c r="E5" s="22" t="s">
        <v>265</v>
      </c>
      <c r="F5" s="22" t="s">
        <v>8</v>
      </c>
      <c r="G5" s="22" t="s">
        <v>266</v>
      </c>
    </row>
    <row r="6" s="59" customFormat="true" ht="14.25" hidden="false" customHeight="true" outlineLevel="0" collapsed="false">
      <c r="A6" s="23" t="n">
        <v>1</v>
      </c>
      <c r="B6" s="22" t="n">
        <v>28</v>
      </c>
      <c r="C6" s="60" t="str">
        <f aca="false">VLOOKUP(B6,INSCRIPTOS!B$3:$F$1253,2,FALSE())</f>
        <v>ARG19931127</v>
      </c>
      <c r="D6" s="60" t="str">
        <f aca="false">VLOOKUP(B6,INSCRIPTOS!B$3:$F$253,3,FALSE())</f>
        <v>NAJAR, GONZALO</v>
      </c>
      <c r="E6" s="60" t="str">
        <f aca="false">VLOOKUP(B6,INSCRIPTOS!B$3:$F$253,4,FALSE())</f>
        <v>E</v>
      </c>
      <c r="F6" s="60" t="str">
        <f aca="false">VLOOKUP(B6,INSCRIPTOS!B$3:$F$253,5,FALSE())</f>
        <v>S.E.P. ( SAN JUAN)</v>
      </c>
      <c r="G6" s="61" t="n">
        <v>0.141087962962963</v>
      </c>
    </row>
    <row r="7" customFormat="false" ht="14.25" hidden="false" customHeight="true" outlineLevel="0" collapsed="false">
      <c r="A7" s="21" t="n">
        <v>2</v>
      </c>
      <c r="B7" s="22" t="n">
        <v>13</v>
      </c>
      <c r="C7" s="60" t="str">
        <f aca="false">VLOOKUP(B7,INSCRIPTOS!B$3:$F$1253,2,FALSE())</f>
        <v>ARG19880708</v>
      </c>
      <c r="D7" s="60" t="str">
        <f aca="false">VLOOKUP(B7,INSCRIPTOS!B$3:$F$253,3,FALSE())</f>
        <v>GODOY, SERGIO</v>
      </c>
      <c r="E7" s="60" t="str">
        <f aca="false">VLOOKUP(B7,INSCRIPTOS!B$3:$F$253,4,FALSE())</f>
        <v>E</v>
      </c>
      <c r="F7" s="60" t="str">
        <f aca="false">VLOOKUP(B7,INSCRIPTOS!B$3:$F$253,5,FALSE())</f>
        <v>SAN LUIS TEAM</v>
      </c>
      <c r="G7" s="61" t="n">
        <v>0.141261574074074</v>
      </c>
    </row>
    <row r="8" customFormat="false" ht="14.25" hidden="false" customHeight="true" outlineLevel="0" collapsed="false">
      <c r="A8" s="21" t="n">
        <v>3</v>
      </c>
      <c r="B8" s="22" t="n">
        <v>26</v>
      </c>
      <c r="C8" s="60" t="str">
        <f aca="false">VLOOKUP(B8,INSCRIPTOS!B$3:$F$1253,2,FALSE())</f>
        <v>ARGA9930703</v>
      </c>
      <c r="D8" s="60" t="str">
        <f aca="false">VLOOKUP(B8,INSCRIPTOS!B$3:$F$253,3,FALSE())</f>
        <v>JAVIER, GASTON</v>
      </c>
      <c r="E8" s="60" t="str">
        <f aca="false">VLOOKUP(B8,INSCRIPTOS!B$3:$F$253,4,FALSE())</f>
        <v>E</v>
      </c>
      <c r="F8" s="60" t="str">
        <f aca="false">VLOOKUP(B8,INSCRIPTOS!B$3:$F$253,5,FALSE())</f>
        <v>S.E.P. ( SAN JUAN)</v>
      </c>
      <c r="G8" s="61" t="n">
        <v>0.141261574074074</v>
      </c>
    </row>
    <row r="9" customFormat="false" ht="14.25" hidden="false" customHeight="true" outlineLevel="0" collapsed="false">
      <c r="A9" s="21" t="n">
        <v>4</v>
      </c>
      <c r="B9" s="22" t="n">
        <v>91</v>
      </c>
      <c r="C9" s="60" t="str">
        <f aca="false">VLOOKUP(B9,INSCRIPTOS!B$3:$F$1253,2,FALSE())</f>
        <v>ARG19840624</v>
      </c>
      <c r="D9" s="60" t="str">
        <f aca="false">VLOOKUP(B9,INSCRIPTOS!B$3:$F$253,3,FALSE())</f>
        <v>DOTTI, JUAN PABLO</v>
      </c>
      <c r="E9" s="60" t="str">
        <f aca="false">VLOOKUP(B9,INSCRIPTOS!B$3:$F$253,4,FALSE())</f>
        <v>E</v>
      </c>
      <c r="F9" s="60" t="str">
        <f aca="false">VLOOKUP(B9,INSCRIPTOS!B$3:$F$253,5,FALSE())</f>
        <v>MUNICIPALIDAD DE GODOY CRUZ</v>
      </c>
      <c r="G9" s="61" t="n">
        <v>0.141261574074074</v>
      </c>
    </row>
    <row r="10" customFormat="false" ht="14.25" hidden="false" customHeight="true" outlineLevel="0" collapsed="false">
      <c r="A10" s="21" t="n">
        <v>5</v>
      </c>
      <c r="B10" s="22" t="n">
        <v>2</v>
      </c>
      <c r="C10" s="60" t="str">
        <f aca="false">VLOOKUP(B10,INSCRIPTOS!B$3:$F$1253,2,FALSE())</f>
        <v>ARG19891011</v>
      </c>
      <c r="D10" s="60" t="str">
        <f aca="false">VLOOKUP(B10,INSCRIPTOS!B$3:$F$253,3,FALSE())</f>
        <v>ROJAS, RUBEN</v>
      </c>
      <c r="E10" s="60" t="str">
        <f aca="false">VLOOKUP(B10,INSCRIPTOS!B$3:$F$253,4,FALSE())</f>
        <v>E</v>
      </c>
      <c r="F10" s="60" t="str">
        <f aca="false">VLOOKUP(B10,INSCRIPTOS!B$3:$F$253,5,FALSE())</f>
        <v>MUNICIPALIDAD DE GUAYMALLEN</v>
      </c>
      <c r="G10" s="61" t="n">
        <v>0.141261574074074</v>
      </c>
    </row>
    <row r="11" customFormat="false" ht="14.25" hidden="false" customHeight="true" outlineLevel="0" collapsed="false">
      <c r="A11" s="21" t="n">
        <v>6</v>
      </c>
      <c r="B11" s="22" t="n">
        <v>1</v>
      </c>
      <c r="C11" s="60" t="str">
        <f aca="false">VLOOKUP(B11,INSCRIPTOS!B$3:$F$1253,2,FALSE())</f>
        <v>ARG19791208</v>
      </c>
      <c r="D11" s="60" t="str">
        <f aca="false">VLOOKUP(B11,INSCRIPTOS!B$3:$F$253,3,FALSE())</f>
        <v>BRIZUELA, GABRIEL</v>
      </c>
      <c r="E11" s="60" t="str">
        <f aca="false">VLOOKUP(B11,INSCRIPTOS!B$3:$F$253,4,FALSE())</f>
        <v>E</v>
      </c>
      <c r="F11" s="60" t="str">
        <f aca="false">VLOOKUP(B11,INSCRIPTOS!B$3:$F$253,5,FALSE())</f>
        <v>MUNICIPALIDAD DE GUAYMALLEN</v>
      </c>
      <c r="G11" s="61" t="n">
        <v>0.141423611111111</v>
      </c>
    </row>
    <row r="12" customFormat="false" ht="14.25" hidden="false" customHeight="true" outlineLevel="0" collapsed="false">
      <c r="A12" s="21" t="n">
        <v>7</v>
      </c>
      <c r="B12" s="22" t="n">
        <v>27</v>
      </c>
      <c r="C12" s="60" t="str">
        <f aca="false">VLOOKUP(B12,INSCRIPTOS!B$3:$F$1253,2,FALSE())</f>
        <v>ARG19870131</v>
      </c>
      <c r="D12" s="60" t="str">
        <f aca="false">VLOOKUP(B12,INSCRIPTOS!B$3:$F$253,3,FALSE())</f>
        <v>PEREZ, IGNACIO</v>
      </c>
      <c r="E12" s="60" t="str">
        <f aca="false">VLOOKUP(B12,INSCRIPTOS!B$3:$F$253,4,FALSE())</f>
        <v>E</v>
      </c>
      <c r="F12" s="60" t="str">
        <f aca="false">VLOOKUP(B12,INSCRIPTOS!B$3:$F$253,5,FALSE())</f>
        <v>S.E.P. ( SAN JUAN)</v>
      </c>
      <c r="G12" s="61" t="n">
        <v>0.141481481481481</v>
      </c>
    </row>
    <row r="13" customFormat="false" ht="14.25" hidden="false" customHeight="true" outlineLevel="0" collapsed="false">
      <c r="A13" s="21" t="n">
        <v>8</v>
      </c>
      <c r="B13" s="22" t="n">
        <v>18</v>
      </c>
      <c r="C13" s="60" t="str">
        <f aca="false">VLOOKUP(B13,INSCRIPTOS!B$3:$F$1253,2,FALSE())</f>
        <v>ARG19950406</v>
      </c>
      <c r="D13" s="60" t="str">
        <f aca="false">VLOOKUP(B13,INSCRIPTOS!B$3:$F$253,3,FALSE())</f>
        <v>MINI, GIULIANO</v>
      </c>
      <c r="E13" s="60" t="str">
        <f aca="false">VLOOKUP(B13,INSCRIPTOS!B$3:$F$253,4,FALSE())</f>
        <v>SUB-23</v>
      </c>
      <c r="F13" s="60" t="str">
        <f aca="false">VLOOKUP(B13,INSCRIPTOS!B$3:$F$253,5,FALSE())</f>
        <v>SAN LUIS TEAM</v>
      </c>
      <c r="G13" s="62" t="n">
        <v>0.141527777777778</v>
      </c>
    </row>
    <row r="14" customFormat="false" ht="14.25" hidden="false" customHeight="true" outlineLevel="0" collapsed="false">
      <c r="A14" s="21" t="n">
        <v>9</v>
      </c>
      <c r="B14" s="22" t="n">
        <v>24</v>
      </c>
      <c r="C14" s="60" t="str">
        <f aca="false">VLOOKUP(B14,INSCRIPTOS!B$3:$F$1253,2,FALSE())</f>
        <v>ARG19810204</v>
      </c>
      <c r="D14" s="60" t="str">
        <f aca="false">VLOOKUP(B14,INSCRIPTOS!B$3:$F$253,3,FALSE())</f>
        <v>DI FEO, SEBASTIAN</v>
      </c>
      <c r="E14" s="60" t="str">
        <f aca="false">VLOOKUP(B14,INSCRIPTOS!B$3:$F$253,4,FALSE())</f>
        <v>E</v>
      </c>
      <c r="F14" s="60" t="str">
        <f aca="false">VLOOKUP(B14,INSCRIPTOS!B$3:$F$253,5,FALSE())</f>
        <v>MUNICIPALIDAD DE SAN MARTIN - JUNIN</v>
      </c>
      <c r="G14" s="62" t="n">
        <v>0.141527777777778</v>
      </c>
    </row>
    <row r="15" customFormat="false" ht="14.25" hidden="false" customHeight="true" outlineLevel="0" collapsed="false">
      <c r="A15" s="21" t="n">
        <v>10</v>
      </c>
      <c r="B15" s="22" t="n">
        <v>65</v>
      </c>
      <c r="C15" s="60" t="str">
        <f aca="false">VLOOKUP(B15,INSCRIPTOS!B$3:$F$1253,2,FALSE())</f>
        <v>ARG19900204</v>
      </c>
      <c r="D15" s="60" t="str">
        <f aca="false">VLOOKUP(B15,INSCRIPTOS!B$3:$F$253,3,FALSE())</f>
        <v>ALCOCER, MIGUEL</v>
      </c>
      <c r="E15" s="60" t="str">
        <f aca="false">VLOOKUP(B15,INSCRIPTOS!B$3:$F$253,4,FALSE())</f>
        <v>E</v>
      </c>
      <c r="F15" s="60" t="str">
        <f aca="false">VLOOKUP(B15,INSCRIPTOS!B$3:$F$253,5,FALSE())</f>
        <v>S.T.I.H.M.P.R.A.</v>
      </c>
      <c r="G15" s="62" t="n">
        <v>0.141527777777778</v>
      </c>
    </row>
    <row r="16" customFormat="false" ht="14.25" hidden="false" customHeight="true" outlineLevel="0" collapsed="false">
      <c r="A16" s="21" t="n">
        <v>11</v>
      </c>
      <c r="B16" s="22" t="n">
        <v>7</v>
      </c>
      <c r="C16" s="60" t="str">
        <f aca="false">VLOOKUP(B16,INSCRIPTOS!B$3:$F$1253,2,FALSE())</f>
        <v>ARG19910325</v>
      </c>
      <c r="D16" s="60" t="str">
        <f aca="false">VLOOKUP(B16,INSCRIPTOS!B$3:$F$253,3,FALSE())</f>
        <v>DURAN, ALEJANDRO</v>
      </c>
      <c r="E16" s="60" t="str">
        <f aca="false">VLOOKUP(B16,INSCRIPTOS!B$3:$F$253,4,FALSE())</f>
        <v>E</v>
      </c>
      <c r="F16" s="60" t="str">
        <f aca="false">VLOOKUP(B16,INSCRIPTOS!B$3:$F$253,5,FALSE())</f>
        <v>EMPLEADOS DE COMERCIO</v>
      </c>
      <c r="G16" s="62" t="n">
        <v>0.141527777777778</v>
      </c>
    </row>
    <row r="17" customFormat="false" ht="14.25" hidden="false" customHeight="true" outlineLevel="0" collapsed="false">
      <c r="A17" s="21" t="n">
        <v>12</v>
      </c>
      <c r="B17" s="22" t="n">
        <v>43</v>
      </c>
      <c r="C17" s="60" t="n">
        <f aca="false">VLOOKUP(B17,INSCRIPTOS!B$3:$F$1253,2,FALSE())</f>
        <v>0</v>
      </c>
      <c r="D17" s="60" t="str">
        <f aca="false">VLOOKUP(B17,INSCRIPTOS!B$3:$F$253,3,FALSE())</f>
        <v>NARVAEZ, JHONATAN</v>
      </c>
      <c r="E17" s="60" t="n">
        <f aca="false">VLOOKUP(B17,INSCRIPTOS!B$3:$F$253,4,FALSE())</f>
        <v>0</v>
      </c>
      <c r="F17" s="60" t="str">
        <f aca="false">VLOOKUP(B17,INSCRIPTOS!B$3:$F$253,5,FALSE())</f>
        <v>LAS HERAS - FECARCHI</v>
      </c>
      <c r="G17" s="62" t="n">
        <v>0.141527777777778</v>
      </c>
    </row>
    <row r="18" customFormat="false" ht="14.25" hidden="false" customHeight="true" outlineLevel="0" collapsed="false">
      <c r="A18" s="21" t="n">
        <v>13</v>
      </c>
      <c r="B18" s="22" t="n">
        <v>19</v>
      </c>
      <c r="C18" s="60" t="str">
        <f aca="false">VLOOKUP(B18,INSCRIPTOS!B$3:$F$1253,2,FALSE())</f>
        <v>ARG19791206</v>
      </c>
      <c r="D18" s="60" t="str">
        <f aca="false">VLOOKUP(B18,INSCRIPTOS!B$3:$F$253,3,FALSE())</f>
        <v>CADIZ, MARCELO</v>
      </c>
      <c r="E18" s="60" t="str">
        <f aca="false">VLOOKUP(B18,INSCRIPTOS!B$3:$F$253,4,FALSE())</f>
        <v>E</v>
      </c>
      <c r="F18" s="60" t="str">
        <f aca="false">VLOOKUP(B18,INSCRIPTOS!B$3:$F$253,5,FALSE())</f>
        <v>MUNICIPALIDAD DE SAN MARTIN - JUNIN</v>
      </c>
      <c r="G18" s="62" t="n">
        <v>0.141527777777778</v>
      </c>
    </row>
    <row r="19" customFormat="false" ht="14.25" hidden="false" customHeight="true" outlineLevel="0" collapsed="false">
      <c r="A19" s="21" t="n">
        <v>14</v>
      </c>
      <c r="B19" s="22" t="n">
        <v>57</v>
      </c>
      <c r="C19" s="60" t="str">
        <f aca="false">VLOOKUP(B19,INSCRIPTOS!B$3:$F$1253,2,FALSE())</f>
        <v>ARG19960806</v>
      </c>
      <c r="D19" s="60" t="str">
        <f aca="false">VLOOKUP(B19,INSCRIPTOS!B$3:$F$253,3,FALSE())</f>
        <v>GRAZIANI, MAURICIO</v>
      </c>
      <c r="E19" s="60" t="str">
        <f aca="false">VLOOKUP(B19,INSCRIPTOS!B$3:$F$253,4,FALSE())</f>
        <v>SUB-23</v>
      </c>
      <c r="F19" s="60" t="str">
        <f aca="false">VLOOKUP(B19,INSCRIPTOS!B$3:$F$253,5,FALSE())</f>
        <v>CONSTRUCCIONES AVELLANEDA</v>
      </c>
      <c r="G19" s="62" t="n">
        <v>0.141527777777778</v>
      </c>
    </row>
    <row r="20" customFormat="false" ht="14.25" hidden="false" customHeight="true" outlineLevel="0" collapsed="false">
      <c r="A20" s="21" t="n">
        <v>15</v>
      </c>
      <c r="B20" s="22" t="n">
        <v>40</v>
      </c>
      <c r="C20" s="60" t="str">
        <f aca="false">VLOOKUP(B20,INSCRIPTOS!B$3:$F$1253,2,FALSE())</f>
        <v>ARG19900823</v>
      </c>
      <c r="D20" s="60" t="str">
        <f aca="false">VLOOKUP(B20,INSCRIPTOS!B$3:$F$253,3,FALSE())</f>
        <v>PASTRAN, JONATHAN</v>
      </c>
      <c r="E20" s="60" t="str">
        <f aca="false">VLOOKUP(B20,INSCRIPTOS!B$3:$F$253,4,FALSE())</f>
        <v>E</v>
      </c>
      <c r="F20" s="60" t="str">
        <f aca="false">VLOOKUP(B20,INSCRIPTOS!B$3:$F$253,5,FALSE())</f>
        <v>ROA CONSTRUCCIONES</v>
      </c>
      <c r="G20" s="61" t="n">
        <v>0.141574074074074</v>
      </c>
    </row>
    <row r="21" customFormat="false" ht="14.25" hidden="false" customHeight="true" outlineLevel="0" collapsed="false">
      <c r="A21" s="21" t="n">
        <v>16</v>
      </c>
      <c r="B21" s="22" t="n">
        <v>25</v>
      </c>
      <c r="C21" s="60" t="str">
        <f aca="false">VLOOKUP(B21,INSCRIPTOS!B$3:$F$1253,2,FALSE())</f>
        <v>ARG19811020</v>
      </c>
      <c r="D21" s="60" t="str">
        <f aca="false">VLOOKUP(B21,INSCRIPTOS!B$3:$F$253,3,FALSE())</f>
        <v>MULLER, MAURICIO</v>
      </c>
      <c r="E21" s="60" t="str">
        <f aca="false">VLOOKUP(B21,INSCRIPTOS!B$3:$F$253,4,FALSE())</f>
        <v>E</v>
      </c>
      <c r="F21" s="60" t="str">
        <f aca="false">VLOOKUP(B21,INSCRIPTOS!B$3:$F$253,5,FALSE())</f>
        <v>S.E.P. ( SAN JUAN)</v>
      </c>
      <c r="G21" s="61" t="n">
        <v>0.141805555555556</v>
      </c>
    </row>
    <row r="22" customFormat="false" ht="14.25" hidden="false" customHeight="true" outlineLevel="0" collapsed="false">
      <c r="A22" s="21" t="n">
        <v>17</v>
      </c>
      <c r="B22" s="22" t="n">
        <v>4</v>
      </c>
      <c r="C22" s="60" t="str">
        <f aca="false">VLOOKUP(B22,INSCRIPTOS!B$3:$F$1253,2,FALSE())</f>
        <v>ARG19930603</v>
      </c>
      <c r="D22" s="60" t="str">
        <f aca="false">VLOOKUP(B22,INSCRIPTOS!B$3:$F$253,3,FALSE())</f>
        <v>NEBOT, MIGUEL</v>
      </c>
      <c r="E22" s="60" t="str">
        <f aca="false">VLOOKUP(B22,INSCRIPTOS!B$3:$F$253,4,FALSE())</f>
        <v>E</v>
      </c>
      <c r="F22" s="60" t="str">
        <f aca="false">VLOOKUP(B22,INSCRIPTOS!B$3:$F$253,5,FALSE())</f>
        <v>MUNICIPALIDAD DE GUAYMALLEN</v>
      </c>
      <c r="G22" s="61" t="n">
        <v>0.1421875</v>
      </c>
    </row>
    <row r="23" customFormat="false" ht="14.25" hidden="false" customHeight="true" outlineLevel="0" collapsed="false">
      <c r="A23" s="21" t="n">
        <v>18</v>
      </c>
      <c r="B23" s="22" t="n">
        <v>85</v>
      </c>
      <c r="C23" s="60"/>
      <c r="D23" s="60" t="str">
        <f aca="false">VLOOKUP(B23,INSCRIPTOS!B$3:$F$253,3,FALSE())</f>
        <v>TORRES, FERNANDO</v>
      </c>
      <c r="E23" s="60" t="str">
        <f aca="false">VLOOKUP(B23,INSCRIPTOS!B$3:$F$253,4,FALSE())</f>
        <v>SUB-23</v>
      </c>
      <c r="F23" s="60" t="str">
        <f aca="false">VLOOKUP(B23,INSCRIPTOS!B$3:$F$253,5,FALSE())</f>
        <v>CONTINENTAL SAN LUIS</v>
      </c>
      <c r="G23" s="61" t="n">
        <v>0.1421875</v>
      </c>
    </row>
    <row r="24" customFormat="false" ht="14.25" hidden="false" customHeight="true" outlineLevel="0" collapsed="false">
      <c r="A24" s="21" t="n">
        <v>19</v>
      </c>
      <c r="B24" s="22" t="n">
        <v>61</v>
      </c>
      <c r="C24" s="60" t="str">
        <f aca="false">VLOOKUP(B24,INSCRIPTOS!B$3:$F$1253,2,FALSE())</f>
        <v>ARG19910219</v>
      </c>
      <c r="D24" s="60" t="str">
        <f aca="false">VLOOKUP(B24,INSCRIPTOS!B$3:$F$253,3,FALSE())</f>
        <v>GONZALEZ, MARTIN</v>
      </c>
      <c r="E24" s="60" t="str">
        <f aca="false">VLOOKUP(B24,INSCRIPTOS!B$3:$F$253,4,FALSE())</f>
        <v>E</v>
      </c>
      <c r="F24" s="60" t="str">
        <f aca="false">VLOOKUP(B24,INSCRIPTOS!B$3:$F$253,5,FALSE())</f>
        <v>S.T.I.H.M.P.R.A.</v>
      </c>
      <c r="G24" s="61" t="n">
        <v>0.1421875</v>
      </c>
    </row>
    <row r="25" customFormat="false" ht="14.25" hidden="false" customHeight="true" outlineLevel="0" collapsed="false">
      <c r="A25" s="21" t="n">
        <v>20</v>
      </c>
      <c r="B25" s="22" t="n">
        <v>8</v>
      </c>
      <c r="C25" s="60" t="str">
        <f aca="false">VLOOKUP(B25,INSCRIPTOS!B$3:$F$1253,2,FALSE())</f>
        <v>ARG19920129</v>
      </c>
      <c r="D25" s="60" t="str">
        <f aca="false">VLOOKUP(B25,INSCRIPTOS!B$3:$F$253,3,FALSE())</f>
        <v>DURAN, RODRIGO</v>
      </c>
      <c r="E25" s="60" t="str">
        <f aca="false">VLOOKUP(B25,INSCRIPTOS!B$3:$F$253,4,FALSE())</f>
        <v>E</v>
      </c>
      <c r="F25" s="60" t="str">
        <f aca="false">VLOOKUP(B25,INSCRIPTOS!B$3:$F$253,5,FALSE())</f>
        <v>EMPLEADOS DE COMERCIO</v>
      </c>
      <c r="G25" s="61" t="n">
        <v>0.1421875</v>
      </c>
    </row>
    <row r="26" customFormat="false" ht="14.25" hidden="false" customHeight="true" outlineLevel="0" collapsed="false">
      <c r="A26" s="21" t="n">
        <v>21</v>
      </c>
      <c r="B26" s="22" t="n">
        <v>17</v>
      </c>
      <c r="C26" s="60" t="str">
        <f aca="false">VLOOKUP(B26,INSCRIPTOS!B$3:$F$1253,2,FALSE())</f>
        <v>ARG19890215</v>
      </c>
      <c r="D26" s="60" t="str">
        <f aca="false">VLOOKUP(B26,INSCRIPTOS!B$3:$F$253,3,FALSE())</f>
        <v>MOYANO, JOSUE</v>
      </c>
      <c r="E26" s="60" t="str">
        <f aca="false">VLOOKUP(B26,INSCRIPTOS!B$3:$F$253,4,FALSE())</f>
        <v>E</v>
      </c>
      <c r="F26" s="60" t="str">
        <f aca="false">VLOOKUP(B26,INSCRIPTOS!B$3:$F$253,5,FALSE())</f>
        <v>SAN LUIS TEAM</v>
      </c>
      <c r="G26" s="61" t="n">
        <v>0.142361111111111</v>
      </c>
    </row>
    <row r="27" customFormat="false" ht="14.25" hidden="false" customHeight="true" outlineLevel="0" collapsed="false">
      <c r="A27" s="21" t="n">
        <v>22</v>
      </c>
      <c r="B27" s="22" t="n">
        <v>30</v>
      </c>
      <c r="C27" s="60" t="str">
        <f aca="false">VLOOKUP(B27,INSCRIPTOS!B$3:$F$1253,2,FALSE())</f>
        <v>ARG19811202</v>
      </c>
      <c r="D27" s="60" t="str">
        <f aca="false">VLOOKUP(B27,INSCRIPTOS!B$3:$F$253,3,FALSE())</f>
        <v>BIONDO, LIONEL</v>
      </c>
      <c r="E27" s="60" t="str">
        <f aca="false">VLOOKUP(B27,INSCRIPTOS!B$3:$F$253,4,FALSE())</f>
        <v>E</v>
      </c>
      <c r="F27" s="60" t="str">
        <f aca="false">VLOOKUP(B27,INSCRIPTOS!B$3:$F$253,5,FALSE())</f>
        <v>S.E.P. ( SAN JUAN)</v>
      </c>
      <c r="G27" s="61" t="n">
        <v>0.142418981481482</v>
      </c>
    </row>
    <row r="28" customFormat="false" ht="14.25" hidden="false" customHeight="true" outlineLevel="0" collapsed="false">
      <c r="A28" s="21" t="n">
        <v>23</v>
      </c>
      <c r="B28" s="22" t="n">
        <v>15</v>
      </c>
      <c r="C28" s="60" t="str">
        <f aca="false">VLOOKUP(B28,INSCRIPTOS!B$3:$F$1253,2,FALSE())</f>
        <v>ARG19790208</v>
      </c>
      <c r="D28" s="60" t="str">
        <f aca="false">VLOOKUP(B28,INSCRIPTOS!B$3:$F$253,3,FALSE())</f>
        <v>LUCERO, ALFREDO</v>
      </c>
      <c r="E28" s="60" t="str">
        <f aca="false">VLOOKUP(B28,INSCRIPTOS!B$3:$F$253,4,FALSE())</f>
        <v>E</v>
      </c>
      <c r="F28" s="60" t="str">
        <f aca="false">VLOOKUP(B28,INSCRIPTOS!B$3:$F$253,5,FALSE())</f>
        <v>SAN LUIS TEAM</v>
      </c>
      <c r="G28" s="61" t="n">
        <v>0.142418981481482</v>
      </c>
    </row>
    <row r="29" customFormat="false" ht="14.25" hidden="false" customHeight="true" outlineLevel="0" collapsed="false">
      <c r="A29" s="21" t="n">
        <v>24</v>
      </c>
      <c r="B29" s="22" t="n">
        <v>46</v>
      </c>
      <c r="C29" s="60" t="n">
        <f aca="false">VLOOKUP(B29,INSCRIPTOS!B$3:$F$1253,2,FALSE())</f>
        <v>0</v>
      </c>
      <c r="D29" s="60" t="str">
        <f aca="false">VLOOKUP(B29,INSCRIPTOS!B$3:$F$253,3,FALSE())</f>
        <v>RODRIGUEZ, SEBASTIAN</v>
      </c>
      <c r="E29" s="60" t="n">
        <f aca="false">VLOOKUP(B29,INSCRIPTOS!B$3:$F$253,4,FALSE())</f>
        <v>0</v>
      </c>
      <c r="F29" s="60" t="str">
        <f aca="false">VLOOKUP(B29,INSCRIPTOS!B$3:$F$253,5,FALSE())</f>
        <v>LAS HERAS - FECARCHI</v>
      </c>
      <c r="G29" s="61" t="n">
        <v>0.142662037037037</v>
      </c>
    </row>
    <row r="30" customFormat="false" ht="14.25" hidden="false" customHeight="true" outlineLevel="0" collapsed="false">
      <c r="A30" s="21" t="n">
        <v>25</v>
      </c>
      <c r="B30" s="22" t="n">
        <v>49</v>
      </c>
      <c r="C30" s="60" t="str">
        <f aca="false">VLOOKUP(B30,INSCRIPTOS!B$3:$F$1253,2,FALSE())</f>
        <v>ARG19861003</v>
      </c>
      <c r="D30" s="60" t="str">
        <f aca="false">VLOOKUP(B30,INSCRIPTOS!B$3:$F$253,3,FALSE())</f>
        <v>GONZALEZ, MARCOS</v>
      </c>
      <c r="E30" s="60" t="str">
        <f aca="false">VLOOKUP(B30,INSCRIPTOS!B$3:$F$253,4,FALSE())</f>
        <v>E</v>
      </c>
      <c r="F30" s="60" t="str">
        <f aca="false">VLOOKUP(B30,INSCRIPTOS!B$3:$F$253,5,FALSE())</f>
        <v>MUNICIPALIDAD DE SAN RAFAEL</v>
      </c>
      <c r="G30" s="61" t="n">
        <v>0.142662037037037</v>
      </c>
    </row>
    <row r="31" customFormat="false" ht="14.25" hidden="false" customHeight="true" outlineLevel="0" collapsed="false">
      <c r="A31" s="21" t="n">
        <v>26</v>
      </c>
      <c r="B31" s="22" t="n">
        <v>20</v>
      </c>
      <c r="C31" s="60" t="n">
        <f aca="false">VLOOKUP(B31,INSCRIPTOS!B$3:$F$1253,2,FALSE())</f>
        <v>0</v>
      </c>
      <c r="D31" s="60" t="str">
        <f aca="false">VLOOKUP(B31,INSCRIPTOS!B$3:$F$253,3,FALSE())</f>
        <v>OLIVARES, VICTOR</v>
      </c>
      <c r="E31" s="60" t="str">
        <f aca="false">VLOOKUP(B31,INSCRIPTOS!B$3:$F$253,4,FALSE())</f>
        <v>E</v>
      </c>
      <c r="F31" s="60" t="str">
        <f aca="false">VLOOKUP(B31,INSCRIPTOS!B$3:$F$253,5,FALSE())</f>
        <v>MUNICIPALIDAD DE SAN MARTIN - JUNIN</v>
      </c>
      <c r="G31" s="61" t="n">
        <v>0.1428125</v>
      </c>
    </row>
    <row r="32" customFormat="false" ht="14.25" hidden="false" customHeight="true" outlineLevel="0" collapsed="false">
      <c r="A32" s="21" t="n">
        <v>27</v>
      </c>
      <c r="B32" s="22" t="n">
        <v>12</v>
      </c>
      <c r="C32" s="60" t="n">
        <f aca="false">VLOOKUP(B32,INSCRIPTOS!B$3:$F$1253,2,FALSE())</f>
        <v>0</v>
      </c>
      <c r="D32" s="60" t="str">
        <f aca="false">VLOOKUP(B32,INSCRIPTOS!B$3:$F$253,3,FALSE())</f>
        <v>ARRIAGADA, MARCOS</v>
      </c>
      <c r="E32" s="60" t="str">
        <f aca="false">VLOOKUP(B32,INSCRIPTOS!B$3:$F$253,4,FALSE())</f>
        <v>E</v>
      </c>
      <c r="F32" s="60" t="str">
        <f aca="false">VLOOKUP(B32,INSCRIPTOS!B$3:$F$253,5,FALSE())</f>
        <v>EMPLEADOS DE COMERCIO</v>
      </c>
      <c r="G32" s="61" t="n">
        <v>0.1428125</v>
      </c>
    </row>
    <row r="33" customFormat="false" ht="14.25" hidden="false" customHeight="true" outlineLevel="0" collapsed="false">
      <c r="A33" s="21" t="n">
        <v>28</v>
      </c>
      <c r="B33" s="22" t="n">
        <v>14</v>
      </c>
      <c r="C33" s="60" t="str">
        <f aca="false">VLOOKUP(B33,INSCRIPTOS!B$3:$F$1253,2,FALSE())</f>
        <v>ARG19851207</v>
      </c>
      <c r="D33" s="60" t="str">
        <f aca="false">VLOOKUP(B33,INSCRIPTOS!B$3:$F$253,3,FALSE())</f>
        <v>RICHEZE, MAURO</v>
      </c>
      <c r="E33" s="60" t="str">
        <f aca="false">VLOOKUP(B33,INSCRIPTOS!B$3:$F$253,4,FALSE())</f>
        <v>E</v>
      </c>
      <c r="F33" s="60" t="str">
        <f aca="false">VLOOKUP(B33,INSCRIPTOS!B$3:$F$253,5,FALSE())</f>
        <v>SAN LUIS TEAM</v>
      </c>
      <c r="G33" s="61" t="n">
        <v>0.1428125</v>
      </c>
    </row>
    <row r="34" customFormat="false" ht="14.25" hidden="false" customHeight="true" outlineLevel="0" collapsed="false">
      <c r="A34" s="21" t="n">
        <v>29</v>
      </c>
      <c r="B34" s="22" t="n">
        <v>64</v>
      </c>
      <c r="C34" s="60" t="str">
        <f aca="false">VLOOKUP(B34,INSCRIPTOS!B$3:$F$1253,2,FALSE())</f>
        <v>ARG19900915</v>
      </c>
      <c r="D34" s="60" t="str">
        <f aca="false">VLOOKUP(B34,INSCRIPTOS!B$3:$F$253,3,FALSE())</f>
        <v>ALIAGA SEBASTIAN</v>
      </c>
      <c r="E34" s="60" t="str">
        <f aca="false">VLOOKUP(B34,INSCRIPTOS!B$3:$F$253,4,FALSE())</f>
        <v>E</v>
      </c>
      <c r="F34" s="60" t="str">
        <f aca="false">VLOOKUP(B34,INSCRIPTOS!B$3:$F$253,5,FALSE())</f>
        <v>S.T.I.H.M.P.R.A.</v>
      </c>
      <c r="G34" s="61" t="n">
        <v>0.143009259259259</v>
      </c>
    </row>
    <row r="35" customFormat="false" ht="14.25" hidden="false" customHeight="true" outlineLevel="0" collapsed="false">
      <c r="A35" s="21" t="n">
        <v>30</v>
      </c>
      <c r="B35" s="22" t="n">
        <v>9</v>
      </c>
      <c r="C35" s="60" t="str">
        <f aca="false">VLOOKUP(B35,INSCRIPTOS!B$3:$F$1253,2,FALSE())</f>
        <v>ARG19910903</v>
      </c>
      <c r="D35" s="60" t="str">
        <f aca="false">VLOOKUP(B35,INSCRIPTOS!B$3:$F$253,3,FALSE())</f>
        <v>CHAVEZ, ADRIAN</v>
      </c>
      <c r="E35" s="60" t="str">
        <f aca="false">VLOOKUP(B35,INSCRIPTOS!B$3:$F$253,4,FALSE())</f>
        <v>E</v>
      </c>
      <c r="F35" s="60" t="str">
        <f aca="false">VLOOKUP(B35,INSCRIPTOS!B$3:$F$253,5,FALSE())</f>
        <v>EMPLEADOS DE COMERCIO</v>
      </c>
      <c r="G35" s="61" t="n">
        <v>0.143252314814815</v>
      </c>
    </row>
    <row r="36" customFormat="false" ht="14.25" hidden="false" customHeight="true" outlineLevel="0" collapsed="false">
      <c r="A36" s="21" t="n">
        <v>31</v>
      </c>
      <c r="B36" s="22" t="n">
        <v>73</v>
      </c>
      <c r="C36" s="60" t="str">
        <f aca="false">VLOOKUP(B36,INSCRIPTOS!B$3:$F$1253,2,FALSE())</f>
        <v>ARG19751216</v>
      </c>
      <c r="D36" s="60" t="str">
        <f aca="false">VLOOKUP(B36,INSCRIPTOS!B$3:$F$253,3,FALSE())</f>
        <v>CIANCIO, PABLO</v>
      </c>
      <c r="E36" s="60" t="str">
        <f aca="false">VLOOKUP(B36,INSCRIPTOS!B$3:$F$253,4,FALSE())</f>
        <v>E</v>
      </c>
      <c r="F36" s="60" t="str">
        <f aca="false">VLOOKUP(B36,INSCRIPTOS!B$3:$F$253,5,FALSE())</f>
        <v>JUNIN - SAN MARTIN</v>
      </c>
      <c r="G36" s="61" t="n">
        <v>0.143252314814815</v>
      </c>
    </row>
    <row r="37" customFormat="false" ht="14.25" hidden="false" customHeight="true" outlineLevel="0" collapsed="false">
      <c r="A37" s="21" t="n">
        <v>32</v>
      </c>
      <c r="B37" s="22" t="n">
        <v>23</v>
      </c>
      <c r="C37" s="60" t="str">
        <f aca="false">VLOOKUP(B37,INSCRIPTOS!B$3:$F$1253,2,FALSE())</f>
        <v>ARG19920616</v>
      </c>
      <c r="D37" s="60" t="str">
        <f aca="false">VLOOKUP(B37,INSCRIPTOS!B$3:$F$253,3,FALSE())</f>
        <v>CREMADES, LUCAS</v>
      </c>
      <c r="E37" s="60" t="str">
        <f aca="false">VLOOKUP(B37,INSCRIPTOS!B$3:$F$253,4,FALSE())</f>
        <v>E</v>
      </c>
      <c r="F37" s="60" t="str">
        <f aca="false">VLOOKUP(B37,INSCRIPTOS!B$3:$F$253,5,FALSE())</f>
        <v>MUNICIPALIDAD DE SAN MARTIN - JUNIN</v>
      </c>
      <c r="G37" s="61" t="n">
        <v>0.143368055555556</v>
      </c>
    </row>
    <row r="38" customFormat="false" ht="14.25" hidden="false" customHeight="true" outlineLevel="0" collapsed="false">
      <c r="A38" s="21" t="n">
        <v>33</v>
      </c>
      <c r="B38" s="22" t="n">
        <v>3</v>
      </c>
      <c r="C38" s="60" t="str">
        <f aca="false">VLOOKUP(B38,INSCRIPTOS!B$3:$F$1253,2,FALSE())</f>
        <v>ARG19851024</v>
      </c>
      <c r="D38" s="60" t="str">
        <f aca="false">VLOOKUP(B38,INSCRIPTOS!B$3:$F$253,3,FALSE())</f>
        <v>ESCUDERO, IVAN</v>
      </c>
      <c r="E38" s="60" t="str">
        <f aca="false">VLOOKUP(B38,INSCRIPTOS!B$3:$F$253,4,FALSE())</f>
        <v>E</v>
      </c>
      <c r="F38" s="60" t="str">
        <f aca="false">VLOOKUP(B38,INSCRIPTOS!B$3:$F$253,5,FALSE())</f>
        <v>MUNICIPALIDAD DE GUAYMALLEN</v>
      </c>
      <c r="G38" s="61" t="n">
        <v>0.143368055555556</v>
      </c>
    </row>
    <row r="39" customFormat="false" ht="14.25" hidden="false" customHeight="true" outlineLevel="0" collapsed="false">
      <c r="A39" s="21" t="n">
        <v>34</v>
      </c>
      <c r="B39" s="22" t="n">
        <v>63</v>
      </c>
      <c r="C39" s="60" t="str">
        <f aca="false">VLOOKUP(B39,INSCRIPTOS!B$3:$F$1253,2,FALSE())</f>
        <v>ARG19950905</v>
      </c>
      <c r="D39" s="60" t="str">
        <f aca="false">VLOOKUP(B39,INSCRIPTOS!B$3:$F$253,3,FALSE())</f>
        <v>NAVARRO, NICOLAS</v>
      </c>
      <c r="E39" s="60" t="str">
        <f aca="false">VLOOKUP(B39,INSCRIPTOS!B$3:$F$253,4,FALSE())</f>
        <v>SUB-23</v>
      </c>
      <c r="F39" s="60" t="str">
        <f aca="false">VLOOKUP(B39,INSCRIPTOS!B$3:$F$253,5,FALSE())</f>
        <v>S.T.I.H.M.P.R.A.</v>
      </c>
      <c r="G39" s="61" t="n">
        <v>0.14349537037037</v>
      </c>
    </row>
    <row r="40" customFormat="false" ht="14.25" hidden="false" customHeight="true" outlineLevel="0" collapsed="false">
      <c r="A40" s="21" t="n">
        <v>35</v>
      </c>
      <c r="B40" s="22" t="n">
        <v>48</v>
      </c>
      <c r="C40" s="60" t="n">
        <f aca="false">VLOOKUP(B40,INSCRIPTOS!B$3:$F$1253,2,FALSE())</f>
        <v>0</v>
      </c>
      <c r="D40" s="60" t="str">
        <f aca="false">VLOOKUP(B40,INSCRIPTOS!B$3:$F$253,3,FALSE())</f>
        <v>VILLAREAL, DAVID</v>
      </c>
      <c r="E40" s="60" t="n">
        <f aca="false">VLOOKUP(B40,INSCRIPTOS!B$3:$F$253,4,FALSE())</f>
        <v>0</v>
      </c>
      <c r="F40" s="60" t="str">
        <f aca="false">VLOOKUP(B40,INSCRIPTOS!B$3:$F$253,5,FALSE())</f>
        <v>LAS HERAS - FECARCHI</v>
      </c>
      <c r="G40" s="61" t="n">
        <v>0.143599537037037</v>
      </c>
    </row>
    <row r="41" customFormat="false" ht="14.25" hidden="false" customHeight="true" outlineLevel="0" collapsed="false">
      <c r="A41" s="21" t="n">
        <v>36</v>
      </c>
      <c r="B41" s="22" t="n">
        <v>45</v>
      </c>
      <c r="C41" s="60" t="n">
        <f aca="false">VLOOKUP(B41,INSCRIPTOS!B$3:$F$1253,2,FALSE())</f>
        <v>0</v>
      </c>
      <c r="D41" s="60" t="str">
        <f aca="false">VLOOKUP(B41,INSCRIPTOS!B$3:$F$253,3,FALSE())</f>
        <v>CAICEDO, JHONNY</v>
      </c>
      <c r="E41" s="60" t="n">
        <f aca="false">VLOOKUP(B41,INSCRIPTOS!B$3:$F$253,4,FALSE())</f>
        <v>0</v>
      </c>
      <c r="F41" s="60" t="str">
        <f aca="false">VLOOKUP(B41,INSCRIPTOS!B$3:$F$253,5,FALSE())</f>
        <v>LAS HERAS - FECARCHI</v>
      </c>
      <c r="G41" s="61" t="n">
        <v>0.14400462962963</v>
      </c>
    </row>
    <row r="42" customFormat="false" ht="14.25" hidden="false" customHeight="true" outlineLevel="0" collapsed="false">
      <c r="A42" s="21" t="n">
        <v>37</v>
      </c>
      <c r="B42" s="22" t="n">
        <v>96</v>
      </c>
      <c r="C42" s="60" t="str">
        <f aca="false">VLOOKUP(B42,INSCRIPTOS!B$3:$F$1253,2,FALSE())</f>
        <v>CHI19970529</v>
      </c>
      <c r="D42" s="60" t="str">
        <f aca="false">VLOOKUP(B42,INSCRIPTOS!B$3:$F$253,3,FALSE())</f>
        <v>GALVEZ, PABLO</v>
      </c>
      <c r="E42" s="60" t="str">
        <f aca="false">VLOOKUP(B42,INSCRIPTOS!B$3:$F$253,4,FALSE())</f>
        <v>SUB-23</v>
      </c>
      <c r="F42" s="60" t="str">
        <f aca="false">VLOOKUP(B42,INSCRIPTOS!B$3:$F$253,5,FALSE())</f>
        <v>MUNICIPALIDAD DE GODOY CRUZ</v>
      </c>
      <c r="G42" s="61" t="n">
        <v>0.14400462962963</v>
      </c>
    </row>
    <row r="43" customFormat="false" ht="14.25" hidden="false" customHeight="true" outlineLevel="0" collapsed="false">
      <c r="A43" s="21" t="n">
        <v>38</v>
      </c>
      <c r="B43" s="22" t="n">
        <v>93</v>
      </c>
      <c r="C43" s="60" t="str">
        <f aca="false">VLOOKUP(B43,INSCRIPTOS!B$3:$F$1253,2,FALSE())</f>
        <v>ARGA19920822</v>
      </c>
      <c r="D43" s="60" t="str">
        <f aca="false">VLOOKUP(B43,INSCRIPTOS!B$3:$F$253,3,FALSE())</f>
        <v>AZZEN, OMAR</v>
      </c>
      <c r="E43" s="60" t="str">
        <f aca="false">VLOOKUP(B43,INSCRIPTOS!B$3:$F$253,4,FALSE())</f>
        <v>E</v>
      </c>
      <c r="F43" s="60" t="str">
        <f aca="false">VLOOKUP(B43,INSCRIPTOS!B$3:$F$253,5,FALSE())</f>
        <v>MUNICIPALIDAD DE GODOY CRUZ</v>
      </c>
      <c r="G43" s="61" t="n">
        <v>0.14400462962963</v>
      </c>
    </row>
    <row r="44" customFormat="false" ht="14.25" hidden="false" customHeight="true" outlineLevel="0" collapsed="false">
      <c r="A44" s="21" t="n">
        <v>39</v>
      </c>
      <c r="B44" s="22" t="n">
        <v>68</v>
      </c>
      <c r="C44" s="60" t="str">
        <f aca="false">VLOOKUP(B44,INSCRIPTOS!B$3:$F$1253,2,FALSE())</f>
        <v>ARG19960702</v>
      </c>
      <c r="D44" s="60" t="str">
        <f aca="false">VLOOKUP(B44,INSCRIPTOS!B$3:$F$253,3,FALSE())</f>
        <v>GARCIA, JOAQUIN</v>
      </c>
      <c r="E44" s="60" t="str">
        <f aca="false">VLOOKUP(B44,INSCRIPTOS!B$3:$F$253,4,FALSE())</f>
        <v>SUB-23</v>
      </c>
      <c r="F44" s="60" t="str">
        <f aca="false">VLOOKUP(B44,INSCRIPTOS!B$3:$F$253,5,FALSE())</f>
        <v>SCUADRA MARSAN</v>
      </c>
      <c r="G44" s="61" t="n">
        <v>0.14400462962963</v>
      </c>
    </row>
    <row r="45" customFormat="false" ht="14.25" hidden="false" customHeight="true" outlineLevel="0" collapsed="false">
      <c r="A45" s="21" t="n">
        <v>40</v>
      </c>
      <c r="B45" s="22" t="n">
        <v>6</v>
      </c>
      <c r="C45" s="60"/>
      <c r="D45" s="60" t="str">
        <f aca="false">VLOOKUP(B45,INSCRIPTOS!B$3:$F$253,3,FALSE())</f>
        <v>RIVERA, JOSE LUIS</v>
      </c>
      <c r="E45" s="60" t="str">
        <f aca="false">VLOOKUP(B45,INSCRIPTOS!B$3:$F$253,4,FALSE())</f>
        <v>E</v>
      </c>
      <c r="F45" s="60" t="str">
        <f aca="false">VLOOKUP(B45,INSCRIPTOS!B$3:$F$253,5,FALSE())</f>
        <v>MUNICIPALIDAD DE GUAYMALLEN</v>
      </c>
      <c r="G45" s="61" t="n">
        <v>0.14400462962963</v>
      </c>
    </row>
    <row r="46" customFormat="false" ht="14.25" hidden="false" customHeight="true" outlineLevel="0" collapsed="false">
      <c r="A46" s="21" t="n">
        <v>41</v>
      </c>
      <c r="B46" s="22" t="n">
        <v>59</v>
      </c>
      <c r="C46" s="60"/>
      <c r="D46" s="60" t="str">
        <f aca="false">VLOOKUP(B46,INSCRIPTOS!B$3:$F$253,3,FALSE())</f>
        <v>QUINTERO, JULIO</v>
      </c>
      <c r="E46" s="60" t="str">
        <f aca="false">VLOOKUP(B46,INSCRIPTOS!B$3:$F$253,4,FALSE())</f>
        <v>E</v>
      </c>
      <c r="F46" s="60" t="str">
        <f aca="false">VLOOKUP(B46,INSCRIPTOS!B$3:$F$253,5,FALSE())</f>
        <v>CONSTRUCCIONES AVELLANEDA</v>
      </c>
      <c r="G46" s="61" t="n">
        <v>0.14400462962963</v>
      </c>
    </row>
    <row r="47" customFormat="false" ht="14.25" hidden="false" customHeight="true" outlineLevel="0" collapsed="false">
      <c r="A47" s="21" t="n">
        <v>42</v>
      </c>
      <c r="B47" s="22" t="n">
        <v>41</v>
      </c>
      <c r="C47" s="60" t="str">
        <f aca="false">VLOOKUP(B47,INSCRIPTOS!B$3:$F$1253,2,FALSE())</f>
        <v>ARG19930429</v>
      </c>
      <c r="D47" s="60" t="str">
        <f aca="false">VLOOKUP(B47,INSCRIPTOS!B$3:$F$253,3,FALSE())</f>
        <v>VECCHI, FRANCO</v>
      </c>
      <c r="E47" s="60" t="str">
        <f aca="false">VLOOKUP(B47,INSCRIPTOS!B$3:$F$253,4,FALSE())</f>
        <v>E</v>
      </c>
      <c r="F47" s="60" t="str">
        <f aca="false">VLOOKUP(B47,INSCRIPTOS!B$3:$F$253,5,FALSE())</f>
        <v>ROA CONSTRUCCIONES</v>
      </c>
      <c r="G47" s="61" t="n">
        <v>0.144328703703704</v>
      </c>
    </row>
    <row r="48" customFormat="false" ht="14.25" hidden="false" customHeight="true" outlineLevel="0" collapsed="false">
      <c r="A48" s="21" t="n">
        <v>43</v>
      </c>
      <c r="B48" s="22" t="n">
        <v>80</v>
      </c>
      <c r="C48" s="60" t="str">
        <f aca="false">VLOOKUP(B48,INSCRIPTOS!B$3:$F$1253,2,FALSE())</f>
        <v>CHI19970914</v>
      </c>
      <c r="D48" s="60" t="str">
        <f aca="false">VLOOKUP(B48,INSCRIPTOS!B$3:$F$253,3,FALSE())</f>
        <v>CABRERA FREDES, NICOLAS</v>
      </c>
      <c r="E48" s="60" t="str">
        <f aca="false">VLOOKUP(B48,INSCRIPTOS!B$3:$F$253,4,FALSE())</f>
        <v>SUB-23</v>
      </c>
      <c r="F48" s="60" t="str">
        <f aca="false">VLOOKUP(B48,INSCRIPTOS!B$3:$F$253,5,FALSE())</f>
        <v>SELECCIÓN DE CHILE</v>
      </c>
      <c r="G48" s="61" t="n">
        <v>0.144386574074074</v>
      </c>
    </row>
    <row r="49" customFormat="false" ht="14.25" hidden="false" customHeight="true" outlineLevel="0" collapsed="false">
      <c r="A49" s="21" t="n">
        <v>44</v>
      </c>
      <c r="B49" s="22" t="n">
        <v>82</v>
      </c>
      <c r="C49" s="60" t="str">
        <f aca="false">VLOOKUP(B49,INSCRIPTOS!B$3:$F$1253,2,FALSE())</f>
        <v>CHI19960215</v>
      </c>
      <c r="D49" s="60" t="str">
        <f aca="false">VLOOKUP(B49,INSCRIPTOS!B$3:$F$253,3,FALSE())</f>
        <v>POZO ROMAN, DIEGO</v>
      </c>
      <c r="E49" s="60" t="str">
        <f aca="false">VLOOKUP(B49,INSCRIPTOS!B$3:$F$253,4,FALSE())</f>
        <v>SUB-23</v>
      </c>
      <c r="F49" s="60" t="str">
        <f aca="false">VLOOKUP(B49,INSCRIPTOS!B$3:$F$253,5,FALSE())</f>
        <v>SELECCIÓN DE CHILE</v>
      </c>
      <c r="G49" s="61" t="n">
        <v>0.144386574074074</v>
      </c>
    </row>
    <row r="50" customFormat="false" ht="14.25" hidden="false" customHeight="true" outlineLevel="0" collapsed="false">
      <c r="A50" s="21" t="n">
        <v>45</v>
      </c>
      <c r="B50" s="22" t="n">
        <v>16</v>
      </c>
      <c r="C50" s="60"/>
      <c r="D50" s="60" t="str">
        <f aca="false">VLOOKUP(B50,INSCRIPTOS!B$3:$F$253,3,FALSE())</f>
        <v>GUEVARA, EMANUEL</v>
      </c>
      <c r="E50" s="60" t="str">
        <f aca="false">VLOOKUP(B50,INSCRIPTOS!B$3:$F$253,4,FALSE())</f>
        <v>E</v>
      </c>
      <c r="F50" s="60" t="str">
        <f aca="false">VLOOKUP(B50,INSCRIPTOS!B$3:$F$253,5,FALSE())</f>
        <v>SAN LUIS TEAM</v>
      </c>
      <c r="G50" s="61" t="n">
        <v>0.144386574074074</v>
      </c>
    </row>
    <row r="51" customFormat="false" ht="14.25" hidden="false" customHeight="true" outlineLevel="0" collapsed="false">
      <c r="A51" s="21" t="n">
        <v>46</v>
      </c>
      <c r="B51" s="22" t="n">
        <v>109</v>
      </c>
      <c r="C51" s="60" t="str">
        <f aca="false">VLOOKUP(B51,INSCRIPTOS!B$3:$F$1253,2,FALSE())</f>
        <v>CHI19900514</v>
      </c>
      <c r="D51" s="60" t="str">
        <f aca="false">VLOOKUP(B51,INSCRIPTOS!B$3:$F$253,3,FALSE())</f>
        <v>ESCALONA, GIN</v>
      </c>
      <c r="E51" s="60" t="n">
        <f aca="false">VLOOKUP(B51,INSCRIPTOS!B$3:$F$253,4,FALSE())</f>
        <v>0</v>
      </c>
      <c r="F51" s="60" t="str">
        <f aca="false">VLOOKUP(B51,INSCRIPTOS!B$3:$F$253,5,FALSE())</f>
        <v>BUINBIKE - GASBARRERA - MORAN</v>
      </c>
      <c r="G51" s="61" t="n">
        <v>0.144386574074074</v>
      </c>
    </row>
    <row r="52" customFormat="false" ht="14.25" hidden="false" customHeight="true" outlineLevel="0" collapsed="false">
      <c r="A52" s="21" t="n">
        <v>47</v>
      </c>
      <c r="B52" s="38" t="n">
        <v>83</v>
      </c>
      <c r="C52" s="60" t="str">
        <f aca="false">VLOOKUP(B52,INSCRIPTOS!B$3:$F$1253,2,FALSE())</f>
        <v>CHI19960704</v>
      </c>
      <c r="D52" s="60" t="str">
        <f aca="false">VLOOKUP(B52,INSCRIPTOS!B$3:$F$253,3,FALSE())</f>
        <v>PEREZ SANCHEZ, GABRIEL</v>
      </c>
      <c r="E52" s="60" t="str">
        <f aca="false">VLOOKUP(B52,INSCRIPTOS!B$3:$F$253,4,FALSE())</f>
        <v>SUB-23</v>
      </c>
      <c r="F52" s="60" t="str">
        <f aca="false">VLOOKUP(B52,INSCRIPTOS!B$3:$F$253,5,FALSE())</f>
        <v>SELECCIÓN DE CHILE</v>
      </c>
      <c r="G52" s="61" t="n">
        <v>0.144386574074074</v>
      </c>
    </row>
    <row r="53" customFormat="false" ht="14.25" hidden="false" customHeight="true" outlineLevel="0" collapsed="false">
      <c r="A53" s="21" t="n">
        <v>48</v>
      </c>
      <c r="B53" s="22" t="n">
        <v>89</v>
      </c>
      <c r="C53" s="60" t="str">
        <f aca="false">VLOOKUP(B53,INSCRIPTOS!B$3:$F$1253,2,FALSE())</f>
        <v>ARG19970708</v>
      </c>
      <c r="D53" s="60" t="str">
        <f aca="false">VLOOKUP(B53,INSCRIPTOS!B$3:$F$253,3,FALSE())</f>
        <v>BERTOLA, CRISTIAN</v>
      </c>
      <c r="E53" s="60" t="str">
        <f aca="false">VLOOKUP(B53,INSCRIPTOS!B$3:$F$253,4,FALSE())</f>
        <v>SUB-23</v>
      </c>
      <c r="F53" s="60" t="str">
        <f aca="false">VLOOKUP(B53,INSCRIPTOS!B$3:$F$253,5,FALSE())</f>
        <v>CONTINENTAL SAN LUIS</v>
      </c>
      <c r="G53" s="61" t="n">
        <v>0.144386574074074</v>
      </c>
    </row>
    <row r="54" customFormat="false" ht="14.25" hidden="false" customHeight="true" outlineLevel="0" collapsed="false">
      <c r="A54" s="21" t="n">
        <v>49</v>
      </c>
      <c r="B54" s="22" t="n">
        <v>103</v>
      </c>
      <c r="C54" s="60" t="str">
        <f aca="false">VLOOKUP(B54,INSCRIPTOS!B$3:$F$1253,2,FALSE())</f>
        <v>ARG19880414</v>
      </c>
      <c r="D54" s="60" t="str">
        <f aca="false">VLOOKUP(B54,INSCRIPTOS!B$3:$F$253,3,FALSE())</f>
        <v>JUAREZ, DANIEL</v>
      </c>
      <c r="E54" s="60" t="str">
        <f aca="false">VLOOKUP(B54,INSCRIPTOS!B$3:$F$253,4,FALSE())</f>
        <v>E</v>
      </c>
      <c r="F54" s="60" t="str">
        <f aca="false">VLOOKUP(B54,INSCRIPTOS!B$3:$F$253,5,FALSE())</f>
        <v>TEAM VIVO (PARAGUAY)</v>
      </c>
      <c r="G54" s="61" t="n">
        <v>0.144386574074074</v>
      </c>
    </row>
    <row r="55" customFormat="false" ht="14.25" hidden="false" customHeight="true" outlineLevel="0" collapsed="false">
      <c r="A55" s="21" t="n">
        <v>50</v>
      </c>
      <c r="B55" s="22" t="n">
        <v>110</v>
      </c>
      <c r="C55" s="60" t="str">
        <f aca="false">VLOOKUP(B55,INSCRIPTOS!B$3:$F$1253,2,FALSE())</f>
        <v>CHI19850918</v>
      </c>
      <c r="D55" s="60" t="str">
        <f aca="false">VLOOKUP(B55,INSCRIPTOS!B$3:$F$253,3,FALSE())</f>
        <v>PAREDES, DANILO</v>
      </c>
      <c r="E55" s="60" t="n">
        <f aca="false">VLOOKUP(B55,INSCRIPTOS!B$3:$F$253,4,FALSE())</f>
        <v>0</v>
      </c>
      <c r="F55" s="60" t="str">
        <f aca="false">VLOOKUP(B55,INSCRIPTOS!B$3:$F$253,5,FALSE())</f>
        <v>BUINBIKE - GASBARRERA - MORAN</v>
      </c>
      <c r="G55" s="61" t="n">
        <v>0.144386574074074</v>
      </c>
    </row>
    <row r="56" customFormat="false" ht="14.25" hidden="false" customHeight="true" outlineLevel="0" collapsed="false">
      <c r="A56" s="21" t="n">
        <v>51</v>
      </c>
      <c r="B56" s="22" t="n">
        <v>84</v>
      </c>
      <c r="C56" s="60" t="str">
        <f aca="false">VLOOKUP(B56,INSCRIPTOS!B$3:$F$1253,2,FALSE())</f>
        <v>CHI19950628</v>
      </c>
      <c r="D56" s="60" t="str">
        <f aca="false">VLOOKUP(B56,INSCRIPTOS!B$3:$F$253,3,FALSE())</f>
        <v>URRUTIA CARVALLO, BRANDON</v>
      </c>
      <c r="E56" s="60" t="str">
        <f aca="false">VLOOKUP(B56,INSCRIPTOS!B$3:$F$253,4,FALSE())</f>
        <v>SUB-23</v>
      </c>
      <c r="F56" s="60" t="str">
        <f aca="false">VLOOKUP(B56,INSCRIPTOS!B$3:$F$253,5,FALSE())</f>
        <v>SELECCIÓN DE CHILE</v>
      </c>
      <c r="G56" s="61" t="n">
        <v>0.144386574074074</v>
      </c>
    </row>
    <row r="57" customFormat="false" ht="14.25" hidden="false" customHeight="true" outlineLevel="0" collapsed="false">
      <c r="A57" s="21" t="n">
        <v>52</v>
      </c>
      <c r="B57" s="22" t="n">
        <v>38</v>
      </c>
      <c r="C57" s="60" t="str">
        <f aca="false">VLOOKUP(B57,INSCRIPTOS!B$3:$F$1253,2,FALSE())</f>
        <v>ARG19760909</v>
      </c>
      <c r="D57" s="60" t="str">
        <f aca="false">VLOOKUP(B57,INSCRIPTOS!B$3:$F$253,3,FALSE())</f>
        <v>GARCIA, VICTOR</v>
      </c>
      <c r="E57" s="60" t="str">
        <f aca="false">VLOOKUP(B57,INSCRIPTOS!B$3:$F$253,4,FALSE())</f>
        <v>E</v>
      </c>
      <c r="F57" s="60" t="str">
        <f aca="false">VLOOKUP(B57,INSCRIPTOS!B$3:$F$253,5,FALSE())</f>
        <v>ROA CONSTRUCCIONES</v>
      </c>
      <c r="G57" s="61" t="n">
        <v>0.144826388888889</v>
      </c>
    </row>
    <row r="58" customFormat="false" ht="14.25" hidden="false" customHeight="true" outlineLevel="0" collapsed="false">
      <c r="A58" s="21" t="n">
        <v>53</v>
      </c>
      <c r="B58" s="22" t="n">
        <v>120</v>
      </c>
      <c r="C58" s="60" t="n">
        <f aca="false">VLOOKUP(B58,INSCRIPTOS!B$3:$F$1253,2,FALSE())</f>
        <v>0</v>
      </c>
      <c r="D58" s="60" t="str">
        <f aca="false">VLOOKUP(B58,INSCRIPTOS!B$3:$F$253,3,FALSE())</f>
        <v>TREJO, RAUL</v>
      </c>
      <c r="E58" s="60" t="n">
        <f aca="false">VLOOKUP(B58,INSCRIPTOS!B$3:$F$253,4,FALSE())</f>
        <v>0</v>
      </c>
      <c r="F58" s="60" t="str">
        <f aca="false">VLOOKUP(B58,INSCRIPTOS!B$3:$F$253,5,FALSE())</f>
        <v>FEDA SALTA GABRIEL DIAZ</v>
      </c>
      <c r="G58" s="61" t="n">
        <v>0.144826388888889</v>
      </c>
    </row>
    <row r="59" customFormat="false" ht="14.25" hidden="false" customHeight="true" outlineLevel="0" collapsed="false">
      <c r="A59" s="21" t="n">
        <v>54</v>
      </c>
      <c r="B59" s="22" t="n">
        <v>67</v>
      </c>
      <c r="C59" s="60" t="str">
        <f aca="false">VLOOKUP(B59,INSCRIPTOS!B$3:$F$1253,2,FALSE())</f>
        <v>ARG19950317</v>
      </c>
      <c r="D59" s="60" t="str">
        <f aca="false">VLOOKUP(B59,INSCRIPTOS!B$3:$F$253,3,FALSE())</f>
        <v>TOLOZA, EFRAIN </v>
      </c>
      <c r="E59" s="60" t="str">
        <f aca="false">VLOOKUP(B59,INSCRIPTOS!B$3:$F$253,4,FALSE())</f>
        <v>SUB-23</v>
      </c>
      <c r="F59" s="60" t="str">
        <f aca="false">VLOOKUP(B59,INSCRIPTOS!B$3:$F$253,5,FALSE())</f>
        <v>SCUADRA MARSAN</v>
      </c>
      <c r="G59" s="61" t="n">
        <v>0.144826388888889</v>
      </c>
    </row>
    <row r="60" customFormat="false" ht="14.25" hidden="false" customHeight="true" outlineLevel="0" collapsed="false">
      <c r="A60" s="21" t="n">
        <v>55</v>
      </c>
      <c r="B60" s="22" t="n">
        <v>34</v>
      </c>
      <c r="C60" s="60" t="str">
        <f aca="false">VLOOKUP(B60,INSCRIPTOS!B$3:$F$1253,2,FALSE())</f>
        <v>ARG19890128</v>
      </c>
      <c r="D60" s="60" t="str">
        <f aca="false">VLOOKUP(B60,INSCRIPTOS!B$3:$F$253,3,FALSE())</f>
        <v>SOTO, CARLOS ALBERTO</v>
      </c>
      <c r="E60" s="60" t="str">
        <f aca="false">VLOOKUP(B60,INSCRIPTOS!B$3:$F$253,4,FALSE())</f>
        <v>E</v>
      </c>
      <c r="F60" s="60" t="str">
        <f aca="false">VLOOKUP(B60,INSCRIPTOS!B$3:$F$253,5,FALSE())</f>
        <v>JAELY (SANTIAGO DEL ESTERO)</v>
      </c>
      <c r="G60" s="61" t="n">
        <v>0.144826388888889</v>
      </c>
    </row>
    <row r="61" customFormat="false" ht="14.25" hidden="false" customHeight="true" outlineLevel="0" collapsed="false">
      <c r="A61" s="21" t="n">
        <v>56</v>
      </c>
      <c r="B61" s="22" t="n">
        <v>88</v>
      </c>
      <c r="C61" s="60" t="str">
        <f aca="false">VLOOKUP(B61,INSCRIPTOS!B$3:$F$1253,2,FALSE())</f>
        <v>ARG19920529</v>
      </c>
      <c r="D61" s="60" t="str">
        <f aca="false">VLOOKUP(B61,INSCRIPTOS!B$3:$F$253,3,FALSE())</f>
        <v>SOSA LUCERO, LEONARDO</v>
      </c>
      <c r="E61" s="60" t="str">
        <f aca="false">VLOOKUP(B61,INSCRIPTOS!B$3:$F$253,4,FALSE())</f>
        <v>E</v>
      </c>
      <c r="F61" s="60" t="str">
        <f aca="false">VLOOKUP(B61,INSCRIPTOS!B$3:$F$253,5,FALSE())</f>
        <v>CONTINENTAL SAN LUIS</v>
      </c>
      <c r="G61" s="61" t="n">
        <v>0.144826388888889</v>
      </c>
    </row>
    <row r="62" customFormat="false" ht="14.25" hidden="false" customHeight="true" outlineLevel="0" collapsed="false">
      <c r="A62" s="21" t="n">
        <v>57</v>
      </c>
      <c r="B62" s="22" t="n">
        <v>95</v>
      </c>
      <c r="C62" s="60" t="str">
        <f aca="false">VLOOKUP(B62,INSCRIPTOS!B$3:$F$1253,2,FALSE())</f>
        <v>ARG19910310</v>
      </c>
      <c r="D62" s="60" t="str">
        <f aca="false">VLOOKUP(B62,INSCRIPTOS!B$3:$F$253,3,FALSE())</f>
        <v>SAQUILAN, ALEJANDRO</v>
      </c>
      <c r="E62" s="60" t="str">
        <f aca="false">VLOOKUP(B62,INSCRIPTOS!B$3:$F$253,4,FALSE())</f>
        <v>E</v>
      </c>
      <c r="F62" s="60" t="str">
        <f aca="false">VLOOKUP(B62,INSCRIPTOS!B$3:$F$253,5,FALSE())</f>
        <v>MUNICIPALIDAD DE GODOY CRUZ</v>
      </c>
      <c r="G62" s="61" t="n">
        <v>0.144826388888889</v>
      </c>
    </row>
    <row r="63" customFormat="false" ht="14.25" hidden="false" customHeight="true" outlineLevel="0" collapsed="false">
      <c r="A63" s="21" t="n">
        <v>58</v>
      </c>
      <c r="B63" s="22" t="n">
        <v>56</v>
      </c>
      <c r="C63" s="60" t="str">
        <f aca="false">VLOOKUP(B63,INSCRIPTOS!B$3:$F$1253,2,FALSE())</f>
        <v>ARG19870201</v>
      </c>
      <c r="D63" s="60" t="str">
        <f aca="false">VLOOKUP(B63,INSCRIPTOS!B$3:$F$253,3,FALSE())</f>
        <v>PAEZ, MAURICIO</v>
      </c>
      <c r="E63" s="60" t="str">
        <f aca="false">VLOOKUP(B63,INSCRIPTOS!B$3:$F$253,4,FALSE())</f>
        <v>E</v>
      </c>
      <c r="F63" s="60" t="str">
        <f aca="false">VLOOKUP(B63,INSCRIPTOS!B$3:$F$253,5,FALSE())</f>
        <v>CONSTRUCCIONES AVELLANEDA</v>
      </c>
      <c r="G63" s="61" t="n">
        <v>0.144826388888889</v>
      </c>
    </row>
    <row r="64" customFormat="false" ht="14.25" hidden="false" customHeight="true" outlineLevel="0" collapsed="false">
      <c r="A64" s="21" t="n">
        <v>59</v>
      </c>
      <c r="B64" s="22" t="n">
        <v>87</v>
      </c>
      <c r="C64" s="60" t="str">
        <f aca="false">VLOOKUP(B64,INSCRIPTOS!B$3:$F$1253,2,FALSE())</f>
        <v>ARG19920313</v>
      </c>
      <c r="D64" s="60" t="str">
        <f aca="false">VLOOKUP(B64,INSCRIPTOS!B$3:$F$253,3,FALSE())</f>
        <v>QUIROGA, MAURICIO</v>
      </c>
      <c r="E64" s="60" t="str">
        <f aca="false">VLOOKUP(B64,INSCRIPTOS!B$3:$F$253,4,FALSE())</f>
        <v>E</v>
      </c>
      <c r="F64" s="60" t="str">
        <f aca="false">VLOOKUP(B64,INSCRIPTOS!B$3:$F$253,5,FALSE())</f>
        <v>CONTINENTAL SAN LUIS</v>
      </c>
      <c r="G64" s="61" t="n">
        <v>0.144826388888889</v>
      </c>
    </row>
    <row r="65" customFormat="false" ht="14.25" hidden="false" customHeight="true" outlineLevel="0" collapsed="false">
      <c r="A65" s="21" t="n">
        <v>60</v>
      </c>
      <c r="B65" s="22" t="n">
        <v>60</v>
      </c>
      <c r="C65" s="60" t="str">
        <f aca="false">VLOOKUP(B65,INSCRIPTOS!B$3:$F$1253,2,FALSE())</f>
        <v>ARG19960513</v>
      </c>
      <c r="D65" s="60" t="str">
        <f aca="false">VLOOKUP(B65,INSCRIPTOS!B$3:$F$253,3,FALSE())</f>
        <v>ANTORENA, NICOLAS GABRIEL</v>
      </c>
      <c r="E65" s="60" t="str">
        <f aca="false">VLOOKUP(B65,INSCRIPTOS!B$3:$F$253,4,FALSE())</f>
        <v>SUB-23</v>
      </c>
      <c r="F65" s="60" t="str">
        <f aca="false">VLOOKUP(B65,INSCRIPTOS!B$3:$F$253,5,FALSE())</f>
        <v>CONSTRUCCIONES AVELLANEDA</v>
      </c>
      <c r="G65" s="61" t="n">
        <v>0.144826388888889</v>
      </c>
    </row>
    <row r="66" customFormat="false" ht="14.25" hidden="false" customHeight="true" outlineLevel="0" collapsed="false">
      <c r="A66" s="21" t="n">
        <v>61</v>
      </c>
      <c r="B66" s="22" t="n">
        <v>71</v>
      </c>
      <c r="C66" s="60" t="str">
        <f aca="false">VLOOKUP(B66,INSCRIPTOS!B$3:$F$1253,2,FALSE())</f>
        <v>ARG19970905</v>
      </c>
      <c r="D66" s="60" t="str">
        <f aca="false">VLOOKUP(B66,INSCRIPTOS!B$3:$F$253,3,FALSE())</f>
        <v>SALAS, JUAN</v>
      </c>
      <c r="E66" s="60" t="str">
        <f aca="false">VLOOKUP(B66,INSCRIPTOS!B$3:$F$253,4,FALSE())</f>
        <v>SUB-23</v>
      </c>
      <c r="F66" s="60" t="str">
        <f aca="false">VLOOKUP(B66,INSCRIPTOS!B$3:$F$253,5,FALSE())</f>
        <v>SCUADRA MARSAN</v>
      </c>
      <c r="G66" s="61" t="n">
        <v>0.145208333333333</v>
      </c>
    </row>
    <row r="67" customFormat="false" ht="14.25" hidden="false" customHeight="true" outlineLevel="0" collapsed="false">
      <c r="A67" s="21" t="n">
        <v>62</v>
      </c>
      <c r="B67" s="22" t="n">
        <v>11</v>
      </c>
      <c r="C67" s="60" t="str">
        <f aca="false">VLOOKUP(B67,INSCRIPTOS!B$3:$F$1253,2,FALSE())</f>
        <v>ARG19920304</v>
      </c>
      <c r="D67" s="60" t="str">
        <f aca="false">VLOOKUP(B67,INSCRIPTOS!B$3:$F$253,3,FALSE())</f>
        <v>VALENCIA, MAXIMILIANO</v>
      </c>
      <c r="E67" s="60" t="str">
        <f aca="false">VLOOKUP(B67,INSCRIPTOS!B$3:$F$253,4,FALSE())</f>
        <v>E</v>
      </c>
      <c r="F67" s="60" t="str">
        <f aca="false">VLOOKUP(B67,INSCRIPTOS!B$3:$F$253,5,FALSE())</f>
        <v>EMPLEADOS DE COMERCIO</v>
      </c>
      <c r="G67" s="61" t="n">
        <v>0.145486111111111</v>
      </c>
    </row>
    <row r="68" customFormat="false" ht="14.25" hidden="false" customHeight="true" outlineLevel="0" collapsed="false">
      <c r="A68" s="21" t="n">
        <v>63</v>
      </c>
      <c r="B68" s="22" t="n">
        <v>31</v>
      </c>
      <c r="C68" s="60" t="str">
        <f aca="false">VLOOKUP(B68,INSCRIPTOS!B$3:$F$1253,2,FALSE())</f>
        <v>ARG19940925</v>
      </c>
      <c r="D68" s="60" t="str">
        <f aca="false">VLOOKUP(B68,INSCRIPTOS!B$3:$F$253,3,FALSE())</f>
        <v>LAGUNA, ISMAEL FERNANDO</v>
      </c>
      <c r="E68" s="60" t="str">
        <f aca="false">VLOOKUP(B68,INSCRIPTOS!B$3:$F$253,4,FALSE())</f>
        <v>SUB-23</v>
      </c>
      <c r="F68" s="60" t="str">
        <f aca="false">VLOOKUP(B68,INSCRIPTOS!B$3:$F$253,5,FALSE())</f>
        <v>JAELY (SANTIAGO DEL ESTERO)</v>
      </c>
      <c r="G68" s="61" t="n">
        <v>0.145486111111111</v>
      </c>
    </row>
    <row r="69" s="4" customFormat="true" ht="14.25" hidden="false" customHeight="true" outlineLevel="0" collapsed="false">
      <c r="A69" s="21" t="n">
        <v>64</v>
      </c>
      <c r="B69" s="38" t="n">
        <v>5</v>
      </c>
      <c r="C69" s="40" t="str">
        <f aca="false">VLOOKUP(B69,INSCRIPTOS!B$3:$F$1253,2,FALSE())</f>
        <v>ARG19751102</v>
      </c>
      <c r="D69" s="40" t="str">
        <f aca="false">VLOOKUP(B69,INSCRIPTOS!B$3:$F$253,3,FALSE())</f>
        <v>AGUIRRE, JUAN MANUEL</v>
      </c>
      <c r="E69" s="40" t="str">
        <f aca="false">VLOOKUP(B69,INSCRIPTOS!B$3:$F$253,4,FALSE())</f>
        <v>E</v>
      </c>
      <c r="F69" s="40" t="str">
        <f aca="false">VLOOKUP(B69,INSCRIPTOS!B$3:$F$253,5,FALSE())</f>
        <v>MUNICIPALIDAD DE GUAYMALLEN</v>
      </c>
      <c r="G69" s="63" t="n">
        <v>0.145601851851852</v>
      </c>
    </row>
    <row r="70" customFormat="false" ht="14.25" hidden="false" customHeight="true" outlineLevel="0" collapsed="false">
      <c r="A70" s="21" t="n">
        <v>65</v>
      </c>
      <c r="B70" s="22" t="n">
        <v>47</v>
      </c>
      <c r="C70" s="60" t="n">
        <f aca="false">VLOOKUP(B70,INSCRIPTOS!B$3:$F$1253,2,FALSE())</f>
        <v>0</v>
      </c>
      <c r="D70" s="60" t="str">
        <f aca="false">VLOOKUP(B70,INSCRIPTOS!B$3:$F$253,3,FALSE())</f>
        <v>CUASAPAZ, KEVIN</v>
      </c>
      <c r="E70" s="60" t="n">
        <f aca="false">VLOOKUP(B70,INSCRIPTOS!B$3:$F$253,4,FALSE())</f>
        <v>0</v>
      </c>
      <c r="F70" s="60" t="str">
        <f aca="false">VLOOKUP(B70,INSCRIPTOS!B$3:$F$253,5,FALSE())</f>
        <v>LAS HERAS - FECARCHI</v>
      </c>
      <c r="G70" s="61" t="n">
        <v>0.146006944444444</v>
      </c>
    </row>
    <row r="71" customFormat="false" ht="14.25" hidden="false" customHeight="true" outlineLevel="0" collapsed="false">
      <c r="A71" s="21" t="n">
        <v>66</v>
      </c>
      <c r="B71" s="22" t="n">
        <v>79</v>
      </c>
      <c r="C71" s="60" t="str">
        <f aca="false">VLOOKUP(B71,INSCRIPTOS!B$3:$F$1253,2,FALSE())</f>
        <v>CHI19931008</v>
      </c>
      <c r="D71" s="60" t="str">
        <f aca="false">VLOOKUP(B71,INSCRIPTOS!B$3:$F$253,3,FALSE())</f>
        <v>CABRERA DUARTE, JUAN</v>
      </c>
      <c r="E71" s="60" t="str">
        <f aca="false">VLOOKUP(B71,INSCRIPTOS!B$3:$F$253,4,FALSE())</f>
        <v>E</v>
      </c>
      <c r="F71" s="60" t="str">
        <f aca="false">VLOOKUP(B71,INSCRIPTOS!B$3:$F$253,5,FALSE())</f>
        <v>SELECCIÓN DE CHILE</v>
      </c>
      <c r="G71" s="61" t="n">
        <v>0.146006944444444</v>
      </c>
    </row>
    <row r="72" customFormat="false" ht="14.25" hidden="false" customHeight="true" outlineLevel="0" collapsed="false">
      <c r="A72" s="21" t="n">
        <v>67</v>
      </c>
      <c r="B72" s="22" t="n">
        <v>51</v>
      </c>
      <c r="C72" s="60" t="str">
        <f aca="false">VLOOKUP(B72,INSCRIPTOS!B$3:$F$1253,2,FALSE())</f>
        <v>ARG19920803</v>
      </c>
      <c r="D72" s="60" t="str">
        <f aca="false">VLOOKUP(B72,INSCRIPTOS!B$3:$F$253,3,FALSE())</f>
        <v>ALIAGA, GABRIEL</v>
      </c>
      <c r="E72" s="60" t="str">
        <f aca="false">VLOOKUP(B72,INSCRIPTOS!B$3:$F$253,4,FALSE())</f>
        <v>E</v>
      </c>
      <c r="F72" s="60" t="str">
        <f aca="false">VLOOKUP(B72,INSCRIPTOS!B$3:$F$253,5,FALSE())</f>
        <v>MUNICIPALIDAD DE SAN RAFAEL</v>
      </c>
      <c r="G72" s="61" t="n">
        <v>0.146273148148148</v>
      </c>
    </row>
    <row r="73" customFormat="false" ht="14.25" hidden="false" customHeight="true" outlineLevel="0" collapsed="false">
      <c r="A73" s="21" t="n">
        <v>68</v>
      </c>
      <c r="B73" s="22" t="n">
        <v>125</v>
      </c>
      <c r="C73" s="60" t="n">
        <f aca="false">VLOOKUP(B73,INSCRIPTOS!B$3:$F$1253,2,FALSE())</f>
        <v>0</v>
      </c>
      <c r="D73" s="60" t="str">
        <f aca="false">VLOOKUP(B73,INSCRIPTOS!B$3:$F$253,3,FALSE())</f>
        <v>CANCHALA, FREDDY</v>
      </c>
      <c r="E73" s="60" t="str">
        <f aca="false">VLOOKUP(B73,INSCRIPTOS!B$3:$F$253,4,FALSE())</f>
        <v>E</v>
      </c>
      <c r="F73" s="60" t="str">
        <f aca="false">VLOOKUP(B73,INSCRIPTOS!B$3:$F$253,5,FALSE())</f>
        <v>MUNICIPALIDAD DE LAS HERAS</v>
      </c>
      <c r="G73" s="61" t="n">
        <v>0.146469907407407</v>
      </c>
    </row>
    <row r="74" customFormat="false" ht="14.25" hidden="false" customHeight="true" outlineLevel="0" collapsed="false">
      <c r="A74" s="21" t="n">
        <v>69</v>
      </c>
      <c r="B74" s="22" t="n">
        <v>76</v>
      </c>
      <c r="C74" s="60" t="str">
        <f aca="false">VLOOKUP(B74,INSCRIPTOS!B$3:$F$1253,2,FALSE())</f>
        <v>ARG19941223</v>
      </c>
      <c r="D74" s="60" t="str">
        <f aca="false">VLOOKUP(B74,INSCRIPTOS!B$3:$F$253,3,FALSE())</f>
        <v>SAEZ, NICOLAS</v>
      </c>
      <c r="E74" s="60" t="str">
        <f aca="false">VLOOKUP(B74,INSCRIPTOS!B$3:$F$253,4,FALSE())</f>
        <v>E</v>
      </c>
      <c r="F74" s="60" t="str">
        <f aca="false">VLOOKUP(B74,INSCRIPTOS!B$3:$F$253,5,FALSE())</f>
        <v>JUNIN - SAN MARTIN</v>
      </c>
      <c r="G74" s="61" t="n">
        <v>0.146469907407407</v>
      </c>
    </row>
    <row r="75" customFormat="false" ht="14.25" hidden="false" customHeight="true" outlineLevel="0" collapsed="false">
      <c r="A75" s="21" t="n">
        <v>70</v>
      </c>
      <c r="B75" s="22" t="n">
        <v>126</v>
      </c>
      <c r="C75" s="60" t="str">
        <f aca="false">VLOOKUP(B75,INSCRIPTOS!B$3:$F$1253,2,FALSE())</f>
        <v>CHI19951207</v>
      </c>
      <c r="D75" s="60" t="str">
        <f aca="false">VLOOKUP(B75,INSCRIPTOS!B$3:$F$253,3,FALSE())</f>
        <v>MUÑOZ MATIAS</v>
      </c>
      <c r="E75" s="60" t="str">
        <f aca="false">VLOOKUP(B75,INSCRIPTOS!B$3:$F$253,4,FALSE())</f>
        <v>SUB-23</v>
      </c>
      <c r="F75" s="60" t="str">
        <f aca="false">VLOOKUP(B75,INSCRIPTOS!B$3:$F$253,5,FALSE())</f>
        <v>MUNICIPALIDAD DE LAS HERAS</v>
      </c>
      <c r="G75" s="61" t="n">
        <v>0.146689814814815</v>
      </c>
    </row>
    <row r="76" customFormat="false" ht="14.25" hidden="false" customHeight="true" outlineLevel="0" collapsed="false">
      <c r="A76" s="21" t="n">
        <v>71</v>
      </c>
      <c r="B76" s="22" t="n">
        <v>55</v>
      </c>
      <c r="C76" s="60" t="str">
        <f aca="false">VLOOKUP(B76,INSCRIPTOS!B$3:$F$1253,2,FALSE())</f>
        <v>ARG19890421</v>
      </c>
      <c r="D76" s="60" t="str">
        <f aca="false">VLOOKUP(B76,INSCRIPTOS!B$3:$F$253,3,FALSE())</f>
        <v>AVELLANEDA, EMILIANO</v>
      </c>
      <c r="E76" s="60" t="str">
        <f aca="false">VLOOKUP(B76,INSCRIPTOS!B$3:$F$253,4,FALSE())</f>
        <v>E</v>
      </c>
      <c r="F76" s="60" t="str">
        <f aca="false">VLOOKUP(B76,INSCRIPTOS!B$3:$F$253,5,FALSE())</f>
        <v>CONSTRUCCIONES AVELLANEDA</v>
      </c>
      <c r="G76" s="61" t="n">
        <v>0.147395833333333</v>
      </c>
    </row>
    <row r="77" customFormat="false" ht="14.25" hidden="false" customHeight="true" outlineLevel="0" collapsed="false">
      <c r="A77" s="21" t="n">
        <v>72</v>
      </c>
      <c r="B77" s="22" t="n">
        <v>66</v>
      </c>
      <c r="C77" s="60" t="str">
        <f aca="false">VLOOKUP(B77,INSCRIPTOS!B$3:$F$1253,2,FALSE())</f>
        <v>ARG19910504</v>
      </c>
      <c r="D77" s="60" t="str">
        <f aca="false">VLOOKUP(B77,INSCRIPTOS!B$3:$F$253,3,FALSE())</f>
        <v>NAVARRETE, MAXIMILIANO</v>
      </c>
      <c r="E77" s="60" t="str">
        <f aca="false">VLOOKUP(B77,INSCRIPTOS!B$3:$F$253,4,FALSE())</f>
        <v>E</v>
      </c>
      <c r="F77" s="60" t="str">
        <f aca="false">VLOOKUP(B77,INSCRIPTOS!B$3:$F$253,5,FALSE())</f>
        <v>S.T.I.H.M.P.R.A.</v>
      </c>
      <c r="G77" s="61" t="n">
        <v>0.147395833333333</v>
      </c>
    </row>
    <row r="78" customFormat="false" ht="14.25" hidden="false" customHeight="true" outlineLevel="0" collapsed="false">
      <c r="A78" s="21" t="n">
        <v>73</v>
      </c>
      <c r="B78" s="22" t="n">
        <v>39</v>
      </c>
      <c r="C78" s="60" t="str">
        <f aca="false">VLOOKUP(B78,INSCRIPTOS!B$3:$F$1253,2,FALSE())</f>
        <v>ARG19700604</v>
      </c>
      <c r="D78" s="60" t="str">
        <f aca="false">VLOOKUP(B78,INSCRIPTOS!B$3:$F$253,3,FALSE())</f>
        <v>RODRIGUEZ, MAURICIO</v>
      </c>
      <c r="E78" s="60" t="str">
        <f aca="false">VLOOKUP(B78,INSCRIPTOS!B$3:$F$253,4,FALSE())</f>
        <v>E</v>
      </c>
      <c r="F78" s="60" t="str">
        <f aca="false">VLOOKUP(B78,INSCRIPTOS!B$3:$F$253,5,FALSE())</f>
        <v>ROA CONSTRUCCIONES</v>
      </c>
      <c r="G78" s="61" t="n">
        <v>0.147395833333333</v>
      </c>
    </row>
    <row r="79" customFormat="false" ht="14.25" hidden="false" customHeight="true" outlineLevel="0" collapsed="false">
      <c r="A79" s="21" t="n">
        <v>74</v>
      </c>
      <c r="B79" s="22" t="n">
        <v>22</v>
      </c>
      <c r="C79" s="60" t="str">
        <f aca="false">VLOOKUP(B79,INSCRIPTOS!B$3:$F$1253,2,FALSE())</f>
        <v>ARG19710601</v>
      </c>
      <c r="D79" s="60" t="str">
        <f aca="false">VLOOKUP(B79,INSCRIPTOS!B$3:$F$253,3,FALSE())</f>
        <v>PANELLA, DIEGO</v>
      </c>
      <c r="E79" s="60" t="str">
        <f aca="false">VLOOKUP(B79,INSCRIPTOS!B$3:$F$253,4,FALSE())</f>
        <v>E</v>
      </c>
      <c r="F79" s="60" t="str">
        <f aca="false">VLOOKUP(B79,INSCRIPTOS!B$3:$F$253,5,FALSE())</f>
        <v>MUNICIPALIDAD DE SAN MARTIN - JUNIN</v>
      </c>
      <c r="G79" s="61" t="n">
        <v>0.147476851851852</v>
      </c>
    </row>
    <row r="80" customFormat="false" ht="14.25" hidden="false" customHeight="true" outlineLevel="0" collapsed="false">
      <c r="A80" s="21" t="n">
        <v>75</v>
      </c>
      <c r="B80" s="22" t="n">
        <v>77</v>
      </c>
      <c r="C80" s="60" t="str">
        <f aca="false">VLOOKUP(B80,INSCRIPTOS!B$3:$F$1253,2,FALSE())</f>
        <v>ARG19980911</v>
      </c>
      <c r="D80" s="60" t="str">
        <f aca="false">VLOOKUP(B80,INSCRIPTOS!B$3:$F$253,3,FALSE())</f>
        <v>PERELLO, MARTIN</v>
      </c>
      <c r="E80" s="60" t="str">
        <f aca="false">VLOOKUP(B80,INSCRIPTOS!B$3:$F$253,4,FALSE())</f>
        <v>E</v>
      </c>
      <c r="F80" s="60" t="str">
        <f aca="false">VLOOKUP(B80,INSCRIPTOS!B$3:$F$253,5,FALSE())</f>
        <v>JUNIN - SAN MARTIN</v>
      </c>
      <c r="G80" s="61" t="n">
        <v>0.147476851851852</v>
      </c>
    </row>
    <row r="81" customFormat="false" ht="14.25" hidden="false" customHeight="true" outlineLevel="0" collapsed="false">
      <c r="A81" s="21" t="n">
        <v>76</v>
      </c>
      <c r="B81" s="22" t="n">
        <v>111</v>
      </c>
      <c r="C81" s="60" t="str">
        <f aca="false">VLOOKUP(B81,INSCRIPTOS!B$3:$F$1253,2,FALSE())</f>
        <v>CHI19800924</v>
      </c>
      <c r="D81" s="60" t="str">
        <f aca="false">VLOOKUP(B81,INSCRIPTOS!B$3:$F$253,3,FALSE())</f>
        <v>FARIAS, LEONARDO</v>
      </c>
      <c r="E81" s="60" t="n">
        <f aca="false">VLOOKUP(B81,INSCRIPTOS!B$3:$F$253,4,FALSE())</f>
        <v>0</v>
      </c>
      <c r="F81" s="60" t="str">
        <f aca="false">VLOOKUP(B81,INSCRIPTOS!B$3:$F$253,5,FALSE())</f>
        <v>BUINBIKE - GASBARRERA - MORAN</v>
      </c>
      <c r="G81" s="61" t="n">
        <v>0.147476851851852</v>
      </c>
    </row>
    <row r="82" customFormat="false" ht="14.25" hidden="false" customHeight="true" outlineLevel="0" collapsed="false">
      <c r="A82" s="21" t="n">
        <v>77</v>
      </c>
      <c r="B82" s="22" t="n">
        <v>108</v>
      </c>
      <c r="C82" s="60"/>
      <c r="D82" s="60" t="str">
        <f aca="false">VLOOKUP(B82,INSCRIPTOS!B$3:$F$253,3,FALSE())</f>
        <v>YERI, SANTIAGO</v>
      </c>
      <c r="E82" s="60" t="n">
        <f aca="false">VLOOKUP(B82,INSCRIPTOS!B$3:$F$253,4,FALSE())</f>
        <v>0</v>
      </c>
      <c r="F82" s="60" t="str">
        <f aca="false">VLOOKUP(B82,INSCRIPTOS!B$3:$F$253,5,FALSE())</f>
        <v>TEAM VIVO (PARAGUAY)</v>
      </c>
      <c r="G82" s="61" t="n">
        <v>0.147476851851852</v>
      </c>
    </row>
    <row r="83" customFormat="false" ht="14.25" hidden="false" customHeight="true" outlineLevel="0" collapsed="false">
      <c r="A83" s="21" t="n">
        <v>78</v>
      </c>
      <c r="B83" s="38" t="n">
        <v>116</v>
      </c>
      <c r="C83" s="60" t="str">
        <f aca="false">VLOOKUP(B83,INSCRIPTOS!B$3:$F$1253,2,FALSE())</f>
        <v>ARG19970817</v>
      </c>
      <c r="D83" s="60" t="str">
        <f aca="false">VLOOKUP(B83,INSCRIPTOS!B$3:$F$253,3,FALSE())</f>
        <v>VARGAS, MARIO RAUL</v>
      </c>
      <c r="E83" s="60" t="str">
        <f aca="false">VLOOKUP(B83,INSCRIPTOS!B$3:$F$253,4,FALSE())</f>
        <v>SUB-23</v>
      </c>
      <c r="F83" s="60" t="str">
        <f aca="false">VLOOKUP(B83,INSCRIPTOS!B$3:$F$253,5,FALSE())</f>
        <v>FEDA SALTA GABRIEL DIAZ</v>
      </c>
      <c r="G83" s="61" t="n">
        <v>0.147476851851852</v>
      </c>
    </row>
    <row r="84" customFormat="false" ht="14.25" hidden="false" customHeight="true" outlineLevel="0" collapsed="false">
      <c r="A84" s="21" t="n">
        <v>79</v>
      </c>
      <c r="B84" s="22" t="n">
        <v>53</v>
      </c>
      <c r="C84" s="60" t="str">
        <f aca="false">VLOOKUP(B84,INSCRIPTOS!B$3:$F$1253,2,FALSE())</f>
        <v>ARG19880709</v>
      </c>
      <c r="D84" s="60" t="str">
        <f aca="false">VLOOKUP(B84,INSCRIPTOS!B$3:$F$253,3,FALSE())</f>
        <v>MONTOYA, EMILIANO</v>
      </c>
      <c r="E84" s="60" t="str">
        <f aca="false">VLOOKUP(B84,INSCRIPTOS!B$3:$F$253,4,FALSE())</f>
        <v>E</v>
      </c>
      <c r="F84" s="60" t="str">
        <f aca="false">VLOOKUP(B84,INSCRIPTOS!B$3:$F$253,5,FALSE())</f>
        <v>MUNICIPALIDAD DE SAN RAFAEL</v>
      </c>
      <c r="G84" s="61" t="n">
        <v>0.147476851851852</v>
      </c>
    </row>
    <row r="85" customFormat="false" ht="14.25" hidden="false" customHeight="true" outlineLevel="0" collapsed="false">
      <c r="A85" s="21" t="n">
        <v>80</v>
      </c>
      <c r="B85" s="22" t="n">
        <v>21</v>
      </c>
      <c r="C85" s="60" t="str">
        <f aca="false">VLOOKUP(B85,INSCRIPTOS!B$3:$F$1253,2,FALSE())</f>
        <v>ARG19791202</v>
      </c>
      <c r="D85" s="60" t="str">
        <f aca="false">VLOOKUP(B85,INSCRIPTOS!B$3:$F$253,3,FALSE())</f>
        <v>HIDALGO, DIEGO</v>
      </c>
      <c r="E85" s="60" t="str">
        <f aca="false">VLOOKUP(B85,INSCRIPTOS!B$3:$F$253,4,FALSE())</f>
        <v>E</v>
      </c>
      <c r="F85" s="60" t="str">
        <f aca="false">VLOOKUP(B85,INSCRIPTOS!B$3:$F$253,5,FALSE())</f>
        <v>MUNICIPALIDAD DE SAN MARTIN - JUNIN</v>
      </c>
      <c r="G85" s="61" t="n">
        <v>0.147476851851852</v>
      </c>
    </row>
    <row r="86" customFormat="false" ht="14.25" hidden="false" customHeight="true" outlineLevel="0" collapsed="false">
      <c r="A86" s="21" t="n">
        <v>81</v>
      </c>
      <c r="B86" s="22" t="n">
        <v>62</v>
      </c>
      <c r="C86" s="60" t="str">
        <f aca="false">VLOOKUP(B86,INSCRIPTOS!B$3:$F$1253,2,FALSE())</f>
        <v>ARG19871109</v>
      </c>
      <c r="D86" s="60" t="str">
        <f aca="false">VLOOKUP(B86,INSCRIPTOS!B$3:$F$253,3,FALSE())</f>
        <v>ORO, DIEGO</v>
      </c>
      <c r="E86" s="60" t="str">
        <f aca="false">VLOOKUP(B86,INSCRIPTOS!B$3:$F$253,4,FALSE())</f>
        <v>E</v>
      </c>
      <c r="F86" s="60" t="str">
        <f aca="false">VLOOKUP(B86,INSCRIPTOS!B$3:$F$253,5,FALSE())</f>
        <v>S.T.I.H.M.P.R.A.</v>
      </c>
      <c r="G86" s="61" t="n">
        <v>0.147476851851852</v>
      </c>
    </row>
    <row r="87" customFormat="false" ht="14.25" hidden="false" customHeight="true" outlineLevel="0" collapsed="false">
      <c r="A87" s="21" t="n">
        <v>82</v>
      </c>
      <c r="B87" s="22" t="n">
        <v>124</v>
      </c>
      <c r="C87" s="60" t="str">
        <f aca="false">VLOOKUP(B87,INSCRIPTOS!B$3:$F$1253,2,FALSE())</f>
        <v>ARG19740212</v>
      </c>
      <c r="D87" s="60" t="str">
        <f aca="false">VLOOKUP(B87,INSCRIPTOS!B$3:$F$253,3,FALSE())</f>
        <v>RAMIREZ, JAVIER</v>
      </c>
      <c r="E87" s="60" t="str">
        <f aca="false">VLOOKUP(B87,INSCRIPTOS!B$3:$F$253,4,FALSE())</f>
        <v>E</v>
      </c>
      <c r="F87" s="60" t="str">
        <f aca="false">VLOOKUP(B87,INSCRIPTOS!B$3:$F$253,5,FALSE())</f>
        <v>MUNICIPALIDAD DE LAS HERAS</v>
      </c>
      <c r="G87" s="61" t="n">
        <v>0.147476851851852</v>
      </c>
    </row>
    <row r="88" customFormat="false" ht="14.25" hidden="false" customHeight="true" outlineLevel="0" collapsed="false">
      <c r="A88" s="21" t="n">
        <v>83</v>
      </c>
      <c r="B88" s="22" t="n">
        <v>58</v>
      </c>
      <c r="C88" s="60" t="str">
        <f aca="false">VLOOKUP(B88,INSCRIPTOS!B$3:$F$1253,2,FALSE())</f>
        <v>ARG19851228</v>
      </c>
      <c r="D88" s="60" t="str">
        <f aca="false">VLOOKUP(B88,INSCRIPTOS!B$3:$F$253,3,FALSE())</f>
        <v>CHAVARINI, GERMAN</v>
      </c>
      <c r="E88" s="60" t="str">
        <f aca="false">VLOOKUP(B88,INSCRIPTOS!B$3:$F$253,4,FALSE())</f>
        <v>E</v>
      </c>
      <c r="F88" s="60" t="str">
        <f aca="false">VLOOKUP(B88,INSCRIPTOS!B$3:$F$253,5,FALSE())</f>
        <v>CONSTRUCCIONES AVELLANEDA</v>
      </c>
      <c r="G88" s="61" t="n">
        <v>0.147986111111111</v>
      </c>
    </row>
    <row r="89" customFormat="false" ht="14.25" hidden="false" customHeight="true" outlineLevel="0" collapsed="false">
      <c r="A89" s="21" t="n">
        <v>84</v>
      </c>
      <c r="B89" s="22" t="n">
        <v>114</v>
      </c>
      <c r="C89" s="60" t="str">
        <f aca="false">VLOOKUP(B89,INSCRIPTOS!B$3:$F$1253,2,FALSE())</f>
        <v>ARG19950819</v>
      </c>
      <c r="D89" s="60" t="str">
        <f aca="false">VLOOKUP(B89,INSCRIPTOS!B$3:$F$253,3,FALSE())</f>
        <v>LUNA, FRANCO</v>
      </c>
      <c r="E89" s="60" t="str">
        <f aca="false">VLOOKUP(B89,INSCRIPTOS!B$3:$F$253,4,FALSE())</f>
        <v>SUB-23</v>
      </c>
      <c r="F89" s="60" t="str">
        <f aca="false">VLOOKUP(B89,INSCRIPTOS!B$3:$F$253,5,FALSE())</f>
        <v>BUINBIKE - GASBARRERA - MORAN</v>
      </c>
      <c r="G89" s="61" t="n">
        <v>0.147986111111111</v>
      </c>
    </row>
    <row r="90" customFormat="false" ht="14.25" hidden="false" customHeight="true" outlineLevel="0" collapsed="false">
      <c r="A90" s="21" t="n">
        <v>85</v>
      </c>
      <c r="B90" s="22" t="n">
        <v>44</v>
      </c>
      <c r="C90" s="60" t="n">
        <f aca="false">VLOOKUP(B90,INSCRIPTOS!B$3:$F$1253,2,FALSE())</f>
        <v>0</v>
      </c>
      <c r="D90" s="60" t="str">
        <f aca="false">VLOOKUP(B90,INSCRIPTOS!B$3:$F$253,3,FALSE())</f>
        <v>CUAICAL, JORDAN</v>
      </c>
      <c r="E90" s="60" t="n">
        <f aca="false">VLOOKUP(B90,INSCRIPTOS!B$3:$F$253,4,FALSE())</f>
        <v>0</v>
      </c>
      <c r="F90" s="60" t="str">
        <f aca="false">VLOOKUP(B90,INSCRIPTOS!B$3:$F$253,5,FALSE())</f>
        <v>LAS HERAS - FECARCHI</v>
      </c>
      <c r="G90" s="61" t="n">
        <v>0.147986111111111</v>
      </c>
    </row>
    <row r="91" customFormat="false" ht="14.25" hidden="false" customHeight="true" outlineLevel="0" collapsed="false">
      <c r="A91" s="21" t="n">
        <v>86</v>
      </c>
      <c r="B91" s="22" t="n">
        <v>86</v>
      </c>
      <c r="C91" s="60" t="str">
        <f aca="false">VLOOKUP(B91,INSCRIPTOS!B$3:$F$1253,2,FALSE())</f>
        <v>ARG19870217</v>
      </c>
      <c r="D91" s="60" t="str">
        <f aca="false">VLOOKUP(B91,INSCRIPTOS!B$3:$F$253,3,FALSE())</f>
        <v>MURGO, FERNANDO</v>
      </c>
      <c r="E91" s="60" t="str">
        <f aca="false">VLOOKUP(B91,INSCRIPTOS!B$3:$F$253,4,FALSE())</f>
        <v>E</v>
      </c>
      <c r="F91" s="60" t="str">
        <f aca="false">VLOOKUP(B91,INSCRIPTOS!B$3:$F$253,5,FALSE())</f>
        <v>CONTINENTAL SAN LUIS</v>
      </c>
      <c r="G91" s="61" t="n">
        <v>0.148518518518519</v>
      </c>
    </row>
    <row r="92" customFormat="false" ht="14.25" hidden="false" customHeight="true" outlineLevel="0" collapsed="false">
      <c r="A92" s="21" t="n">
        <v>87</v>
      </c>
      <c r="B92" s="22" t="n">
        <v>102</v>
      </c>
      <c r="C92" s="60" t="str">
        <f aca="false">VLOOKUP(B92,INSCRIPTOS!B$3:$F$1253,2,FALSE())</f>
        <v>ARG19681013</v>
      </c>
      <c r="D92" s="60" t="str">
        <f aca="false">VLOOKUP(B92,INSCRIPTOS!B$3:$F$253,3,FALSE())</f>
        <v>FUNES, DAVID</v>
      </c>
      <c r="E92" s="60" t="str">
        <f aca="false">VLOOKUP(B92,INSCRIPTOS!B$3:$F$253,4,FALSE())</f>
        <v>E</v>
      </c>
      <c r="F92" s="60" t="str">
        <f aca="false">VLOOKUP(B92,INSCRIPTOS!B$3:$F$253,5,FALSE())</f>
        <v>PEDAL CLUB ESCUELA</v>
      </c>
      <c r="G92" s="61" t="n">
        <v>0.148923611111111</v>
      </c>
    </row>
    <row r="93" customFormat="false" ht="14.25" hidden="false" customHeight="true" outlineLevel="0" collapsed="false">
      <c r="A93" s="21" t="n">
        <v>88</v>
      </c>
      <c r="B93" s="22" t="n">
        <v>106</v>
      </c>
      <c r="C93" s="60" t="n">
        <f aca="false">VLOOKUP(B93,INSCRIPTOS!B$3:$F$1253,2,FALSE())</f>
        <v>0</v>
      </c>
      <c r="D93" s="60" t="str">
        <f aca="false">VLOOKUP(B93,INSCRIPTOS!B$3:$F$253,3,FALSE())</f>
        <v>VELAZQUEZ, ANTERO</v>
      </c>
      <c r="E93" s="60" t="n">
        <f aca="false">VLOOKUP(B93,INSCRIPTOS!B$3:$F$253,4,FALSE())</f>
        <v>0</v>
      </c>
      <c r="F93" s="60" t="str">
        <f aca="false">VLOOKUP(B93,INSCRIPTOS!B$3:$F$253,5,FALSE())</f>
        <v>TEAM VIVO (PARAGUAY)</v>
      </c>
      <c r="G93" s="61" t="n">
        <v>0.149166666666667</v>
      </c>
    </row>
    <row r="94" customFormat="false" ht="14.25" hidden="false" customHeight="true" outlineLevel="0" collapsed="false">
      <c r="A94" s="21" t="n">
        <v>89</v>
      </c>
      <c r="B94" s="22" t="n">
        <v>104</v>
      </c>
      <c r="C94" s="60" t="n">
        <f aca="false">VLOOKUP(B94,INSCRIPTOS!B$3:$F$1253,2,FALSE())</f>
        <v>0</v>
      </c>
      <c r="D94" s="60" t="str">
        <f aca="false">VLOOKUP(B94,INSCRIPTOS!B$3:$F$253,3,FALSE())</f>
        <v>CABALLERO, GERONIMO</v>
      </c>
      <c r="E94" s="60" t="n">
        <f aca="false">VLOOKUP(B94,INSCRIPTOS!B$3:$F$253,4,FALSE())</f>
        <v>0</v>
      </c>
      <c r="F94" s="60" t="str">
        <f aca="false">VLOOKUP(B94,INSCRIPTOS!B$3:$F$253,5,FALSE())</f>
        <v>TEAM VIVO (PARAGUAY)</v>
      </c>
      <c r="G94" s="61" t="n">
        <v>0.149166666666667</v>
      </c>
    </row>
    <row r="95" customFormat="false" ht="14.25" hidden="false" customHeight="true" outlineLevel="0" collapsed="false">
      <c r="A95" s="21" t="n">
        <v>90</v>
      </c>
      <c r="B95" s="22" t="n">
        <v>32</v>
      </c>
      <c r="C95" s="60" t="str">
        <f aca="false">VLOOKUP(B95,INSCRIPTOS!B$3:$F$1253,2,FALSE())</f>
        <v>ARG19960803</v>
      </c>
      <c r="D95" s="60" t="str">
        <f aca="false">VLOOKUP(B95,INSCRIPTOS!B$3:$F$253,3,FALSE())</f>
        <v>NUÑEZ, LAUTARO FRANCIS</v>
      </c>
      <c r="E95" s="60" t="str">
        <f aca="false">VLOOKUP(B95,INSCRIPTOS!B$3:$F$253,4,FALSE())</f>
        <v>SUB-23</v>
      </c>
      <c r="F95" s="60" t="str">
        <f aca="false">VLOOKUP(B95,INSCRIPTOS!B$3:$F$253,5,FALSE())</f>
        <v>JAELY (SANTIAGO DEL ESTERO)</v>
      </c>
      <c r="G95" s="61" t="n">
        <v>0.149340277777778</v>
      </c>
    </row>
    <row r="96" customFormat="false" ht="14.25" hidden="false" customHeight="true" outlineLevel="0" collapsed="false">
      <c r="A96" s="21" t="n">
        <v>91</v>
      </c>
      <c r="B96" s="22" t="n">
        <v>74</v>
      </c>
      <c r="C96" s="60" t="str">
        <f aca="false">VLOOKUP(B96,INSCRIPTOS!B$3:$F$1253,2,FALSE())</f>
        <v>ARG19900825</v>
      </c>
      <c r="D96" s="60" t="str">
        <f aca="false">VLOOKUP(B96,INSCRIPTOS!B$3:$F$253,3,FALSE())</f>
        <v>LISA, MATIAS</v>
      </c>
      <c r="E96" s="60" t="str">
        <f aca="false">VLOOKUP(B96,INSCRIPTOS!B$3:$F$253,4,FALSE())</f>
        <v>E</v>
      </c>
      <c r="F96" s="60" t="str">
        <f aca="false">VLOOKUP(B96,INSCRIPTOS!B$3:$F$253,5,FALSE())</f>
        <v>JUNIN - SAN MARTIN</v>
      </c>
      <c r="G96" s="61" t="n">
        <v>0.149340277777778</v>
      </c>
    </row>
    <row r="97" customFormat="false" ht="14.25" hidden="false" customHeight="true" outlineLevel="0" collapsed="false">
      <c r="A97" s="21" t="n">
        <v>92</v>
      </c>
      <c r="B97" s="22" t="n">
        <v>75</v>
      </c>
      <c r="C97" s="60" t="str">
        <f aca="false">VLOOKUP(B97,INSCRIPTOS!B$3:$F$1253,2,FALSE())</f>
        <v>ARG19940528</v>
      </c>
      <c r="D97" s="60" t="str">
        <f aca="false">VLOOKUP(B97,INSCRIPTOS!B$3:$F$253,3,FALSE())</f>
        <v>ZALAZAR, MATIAS</v>
      </c>
      <c r="E97" s="60" t="str">
        <f aca="false">VLOOKUP(B97,INSCRIPTOS!B$3:$F$253,4,FALSE())</f>
        <v>SUB-23</v>
      </c>
      <c r="F97" s="60" t="str">
        <f aca="false">VLOOKUP(B97,INSCRIPTOS!B$3:$F$253,5,FALSE())</f>
        <v>JUNIN - SAN MARTIN</v>
      </c>
      <c r="G97" s="61" t="n">
        <v>0.149340277777778</v>
      </c>
    </row>
    <row r="98" customFormat="false" ht="14.25" hidden="false" customHeight="true" outlineLevel="0" collapsed="false">
      <c r="A98" s="21" t="n">
        <v>93</v>
      </c>
      <c r="B98" s="22" t="n">
        <v>81</v>
      </c>
      <c r="C98" s="60" t="str">
        <f aca="false">VLOOKUP(B98,INSCRIPTOS!B$3:$F$1253,2,FALSE())</f>
        <v>CHI19950519</v>
      </c>
      <c r="D98" s="60" t="str">
        <f aca="false">VLOOKUP(B98,INSCRIPTOS!B$3:$F$253,3,FALSE())</f>
        <v>CORNEJO ALISTE, CRISTIAN</v>
      </c>
      <c r="E98" s="60" t="str">
        <f aca="false">VLOOKUP(B98,INSCRIPTOS!B$3:$F$253,4,FALSE())</f>
        <v>SUB-23</v>
      </c>
      <c r="F98" s="60" t="str">
        <f aca="false">VLOOKUP(B98,INSCRIPTOS!B$3:$F$253,5,FALSE())</f>
        <v>SELECCIÓN DE CHILE</v>
      </c>
      <c r="G98" s="61" t="n">
        <v>0.149710648148148</v>
      </c>
    </row>
    <row r="99" customFormat="false" ht="14.25" hidden="false" customHeight="true" outlineLevel="0" collapsed="false">
      <c r="A99" s="21" t="n">
        <v>94</v>
      </c>
      <c r="B99" s="22" t="n">
        <v>52</v>
      </c>
      <c r="C99" s="60" t="str">
        <f aca="false">VLOOKUP(B99,INSCRIPTOS!B$3:$F$1253,2,FALSE())</f>
        <v>ARG19950718</v>
      </c>
      <c r="D99" s="60" t="str">
        <f aca="false">VLOOKUP(B99,INSCRIPTOS!B$3:$F$253,3,FALSE())</f>
        <v>CIANCI, SEBASTIAN</v>
      </c>
      <c r="E99" s="60" t="str">
        <f aca="false">VLOOKUP(B99,INSCRIPTOS!B$3:$F$253,4,FALSE())</f>
        <v>SUB-23</v>
      </c>
      <c r="F99" s="60" t="str">
        <f aca="false">VLOOKUP(B99,INSCRIPTOS!B$3:$F$253,5,FALSE())</f>
        <v>MUNICIPALIDAD DE SAN RAFAEL</v>
      </c>
      <c r="G99" s="61" t="n">
        <v>0.149710648148148</v>
      </c>
    </row>
    <row r="100" customFormat="false" ht="14.25" hidden="false" customHeight="true" outlineLevel="0" collapsed="false">
      <c r="A100" s="21" t="n">
        <v>95</v>
      </c>
      <c r="B100" s="22" t="n">
        <v>29</v>
      </c>
      <c r="C100" s="60" t="str">
        <f aca="false">VLOOKUP(B100,INSCRIPTOS!B$3:$F$1253,2,FALSE())</f>
        <v>ARG19940701</v>
      </c>
      <c r="D100" s="60" t="str">
        <f aca="false">VLOOKUP(B100,INSCRIPTOS!B$3:$F$253,3,FALSE())</f>
        <v>CONTRERAS, EMILIANO</v>
      </c>
      <c r="E100" s="60" t="str">
        <f aca="false">VLOOKUP(B100,INSCRIPTOS!B$3:$F$253,4,FALSE())</f>
        <v>SUB-23</v>
      </c>
      <c r="F100" s="60" t="str">
        <f aca="false">VLOOKUP(B100,INSCRIPTOS!B$3:$F$253,5,FALSE())</f>
        <v>S.E.P. ( SAN JUAN)</v>
      </c>
      <c r="G100" s="61" t="n">
        <v>0.149803240740741</v>
      </c>
    </row>
    <row r="101" customFormat="false" ht="14.25" hidden="false" customHeight="true" outlineLevel="0" collapsed="false">
      <c r="A101" s="21" t="n">
        <v>96</v>
      </c>
      <c r="B101" s="22" t="n">
        <v>37</v>
      </c>
      <c r="C101" s="60" t="str">
        <f aca="false">VLOOKUP(B101,INSCRIPTOS!B$3:$F$1253,2,FALSE())</f>
        <v>ARG19930918</v>
      </c>
      <c r="D101" s="60" t="str">
        <f aca="false">VLOOKUP(B101,INSCRIPTOS!B$3:$F$253,3,FALSE())</f>
        <v>RODRIGUEZ, MAURO</v>
      </c>
      <c r="E101" s="60" t="str">
        <f aca="false">VLOOKUP(B101,INSCRIPTOS!B$3:$F$253,4,FALSE())</f>
        <v>SUB-23</v>
      </c>
      <c r="F101" s="60" t="str">
        <f aca="false">VLOOKUP(B101,INSCRIPTOS!B$3:$F$253,5,FALSE())</f>
        <v>ROA CONSTRUCCIONES</v>
      </c>
      <c r="G101" s="61" t="n">
        <v>0.149803240740741</v>
      </c>
    </row>
    <row r="102" customFormat="false" ht="14.25" hidden="false" customHeight="true" outlineLevel="0" collapsed="false">
      <c r="A102" s="21" t="n">
        <v>97</v>
      </c>
      <c r="B102" s="38" t="n">
        <v>105</v>
      </c>
      <c r="C102" s="60" t="n">
        <f aca="false">VLOOKUP(B102,INSCRIPTOS!B$3:$F$1253,2,FALSE())</f>
        <v>0</v>
      </c>
      <c r="D102" s="60" t="str">
        <f aca="false">VLOOKUP(B102,INSCRIPTOS!B$3:$F$253,3,FALSE())</f>
        <v>CORONEL, SAMUEL</v>
      </c>
      <c r="E102" s="60" t="n">
        <f aca="false">VLOOKUP(B102,INSCRIPTOS!B$3:$F$253,4,FALSE())</f>
        <v>0</v>
      </c>
      <c r="F102" s="60" t="str">
        <f aca="false">VLOOKUP(B102,INSCRIPTOS!B$3:$F$253,5,FALSE())</f>
        <v>TEAM VIVO (PARAGUAY)</v>
      </c>
      <c r="G102" s="61" t="n">
        <v>0.149988425925926</v>
      </c>
    </row>
    <row r="103" customFormat="false" ht="14.25" hidden="false" customHeight="true" outlineLevel="0" collapsed="false">
      <c r="A103" s="21" t="n">
        <v>98</v>
      </c>
      <c r="B103" s="22" t="n">
        <v>92</v>
      </c>
      <c r="C103" s="60" t="str">
        <f aca="false">VLOOKUP(B103,INSCRIPTOS!B$3:$F$1253,2,FALSE())</f>
        <v>ARG19740621</v>
      </c>
      <c r="D103" s="60" t="str">
        <f aca="false">VLOOKUP(B103,INSCRIPTOS!B$3:$F$253,3,FALSE())</f>
        <v>GIACINTI, JORGE</v>
      </c>
      <c r="E103" s="60" t="str">
        <f aca="false">VLOOKUP(B103,INSCRIPTOS!B$3:$F$253,4,FALSE())</f>
        <v>E</v>
      </c>
      <c r="F103" s="60" t="str">
        <f aca="false">VLOOKUP(B103,INSCRIPTOS!B$3:$F$253,5,FALSE())</f>
        <v>MUNICIPALIDAD DE GODOY CRUZ</v>
      </c>
      <c r="G103" s="61" t="n">
        <v>0.149988425925926</v>
      </c>
    </row>
    <row r="104" customFormat="false" ht="14.25" hidden="false" customHeight="true" outlineLevel="0" collapsed="false">
      <c r="A104" s="21" t="n">
        <v>99</v>
      </c>
      <c r="B104" s="22" t="n">
        <v>42</v>
      </c>
      <c r="C104" s="60" t="str">
        <f aca="false">VLOOKUP(B104,INSCRIPTOS!B$3:$F$1253,2,FALSE())</f>
        <v>ARG19700822</v>
      </c>
      <c r="D104" s="60" t="str">
        <f aca="false">VLOOKUP(B104,INSCRIPTOS!B$3:$F$253,3,FALSE())</f>
        <v>RIVERO, JUAN MANUEL</v>
      </c>
      <c r="E104" s="60" t="str">
        <f aca="false">VLOOKUP(B104,INSCRIPTOS!B$3:$F$253,4,FALSE())</f>
        <v>E</v>
      </c>
      <c r="F104" s="60" t="str">
        <f aca="false">VLOOKUP(B104,INSCRIPTOS!B$3:$F$253,5,FALSE())</f>
        <v>ROA CONSTRUCCIONES</v>
      </c>
      <c r="G104" s="61" t="n">
        <v>0.149988425925926</v>
      </c>
    </row>
    <row r="105" customFormat="false" ht="14.25" hidden="false" customHeight="true" outlineLevel="0" collapsed="false">
      <c r="A105" s="21" t="n">
        <v>100</v>
      </c>
      <c r="B105" s="22" t="n">
        <v>123</v>
      </c>
      <c r="C105" s="60" t="str">
        <f aca="false">VLOOKUP(B105,INSCRIPTOS!B$3:$F$1253,2,FALSE())</f>
        <v>ARG19820110</v>
      </c>
      <c r="D105" s="60" t="str">
        <f aca="false">VLOOKUP(B105,INSCRIPTOS!B$3:$F$253,3,FALSE())</f>
        <v>LUCERO, HECTOR</v>
      </c>
      <c r="E105" s="60" t="str">
        <f aca="false">VLOOKUP(B105,INSCRIPTOS!B$3:$F$253,4,FALSE())</f>
        <v>E</v>
      </c>
      <c r="F105" s="60" t="str">
        <f aca="false">VLOOKUP(B105,INSCRIPTOS!B$3:$F$253,5,FALSE())</f>
        <v>MUNICIPALIDAD DE LAS HERAS</v>
      </c>
      <c r="G105" s="61" t="n">
        <v>0.149988425925926</v>
      </c>
    </row>
    <row r="106" customFormat="false" ht="14.25" hidden="false" customHeight="true" outlineLevel="0" collapsed="false">
      <c r="A106" s="21" t="n">
        <v>101</v>
      </c>
      <c r="B106" s="22" t="n">
        <v>98</v>
      </c>
      <c r="C106" s="60" t="n">
        <f aca="false">VLOOKUP(B106,INSCRIPTOS!B$3:$F$1253,2,FALSE())</f>
        <v>0</v>
      </c>
      <c r="D106" s="60" t="str">
        <f aca="false">VLOOKUP(B106,INSCRIPTOS!B$3:$F$253,3,FALSE())</f>
        <v>MONICHI, ENZO</v>
      </c>
      <c r="E106" s="60" t="n">
        <f aca="false">VLOOKUP(B106,INSCRIPTOS!B$3:$F$253,4,FALSE())</f>
        <v>0</v>
      </c>
      <c r="F106" s="60" t="str">
        <f aca="false">VLOOKUP(B106,INSCRIPTOS!B$3:$F$253,5,FALSE())</f>
        <v>PEDAL CLUB ESCUELA</v>
      </c>
      <c r="G106" s="61" t="n">
        <v>0.149988425925926</v>
      </c>
    </row>
    <row r="107" customFormat="false" ht="14.25" hidden="false" customHeight="true" outlineLevel="0" collapsed="false">
      <c r="A107" s="21" t="n">
        <v>102</v>
      </c>
      <c r="B107" s="22" t="n">
        <v>115</v>
      </c>
      <c r="C107" s="60" t="str">
        <f aca="false">VLOOKUP(B107,INSCRIPTOS!B$3:$F$1253,2,FALSE())</f>
        <v>ARG19911204</v>
      </c>
      <c r="D107" s="60" t="str">
        <f aca="false">VLOOKUP(B107,INSCRIPTOS!B$3:$F$253,3,FALSE())</f>
        <v>GERLOFF, LORENZO</v>
      </c>
      <c r="E107" s="60" t="str">
        <f aca="false">VLOOKUP(B107,INSCRIPTOS!B$3:$F$253,4,FALSE())</f>
        <v>E</v>
      </c>
      <c r="F107" s="60" t="str">
        <f aca="false">VLOOKUP(B107,INSCRIPTOS!B$3:$F$253,5,FALSE())</f>
        <v>FEDA SALTA GABRIEL DIAZ</v>
      </c>
      <c r="G107" s="61" t="n">
        <v>0.150115740740741</v>
      </c>
    </row>
    <row r="108" customFormat="false" ht="14.25" hidden="false" customHeight="true" outlineLevel="0" collapsed="false">
      <c r="A108" s="21" t="n">
        <v>103</v>
      </c>
      <c r="B108" s="22" t="n">
        <v>119</v>
      </c>
      <c r="C108" s="60" t="str">
        <f aca="false">VLOOKUP(B108,INSCRIPTOS!B$3:$F$1253,2,FALSE())</f>
        <v>ARG19971106</v>
      </c>
      <c r="D108" s="60" t="str">
        <f aca="false">VLOOKUP(B108,INSCRIPTOS!B$3:$F$253,3,FALSE())</f>
        <v>GONZALEZ, MARIO</v>
      </c>
      <c r="E108" s="60" t="str">
        <f aca="false">VLOOKUP(B108,INSCRIPTOS!B$3:$F$253,4,FALSE())</f>
        <v>SUB-23</v>
      </c>
      <c r="F108" s="60" t="str">
        <f aca="false">VLOOKUP(B108,INSCRIPTOS!B$3:$F$253,5,FALSE())</f>
        <v>FEDA SALTA GABRIEL DIAZ</v>
      </c>
      <c r="G108" s="61" t="n">
        <v>0.150115740740741</v>
      </c>
    </row>
    <row r="109" customFormat="false" ht="14.25" hidden="false" customHeight="true" outlineLevel="0" collapsed="false">
      <c r="A109" s="21" t="n">
        <v>104</v>
      </c>
      <c r="B109" s="22" t="n">
        <v>70</v>
      </c>
      <c r="C109" s="60" t="str">
        <f aca="false">VLOOKUP(B109,INSCRIPTOS!B$3:$F$1253,2,FALSE())</f>
        <v>ARG19910911</v>
      </c>
      <c r="D109" s="60" t="str">
        <f aca="false">VLOOKUP(B109,INSCRIPTOS!B$3:$F$253,3,FALSE())</f>
        <v>DEUDAETA, HECTOR</v>
      </c>
      <c r="E109" s="60" t="str">
        <f aca="false">VLOOKUP(B109,INSCRIPTOS!B$3:$F$253,4,FALSE())</f>
        <v>E</v>
      </c>
      <c r="F109" s="60" t="str">
        <f aca="false">VLOOKUP(B109,INSCRIPTOS!B$3:$F$253,5,FALSE())</f>
        <v>SCUADRA MARSAN</v>
      </c>
      <c r="G109" s="61" t="n">
        <v>0.150115740740741</v>
      </c>
    </row>
    <row r="110" customFormat="false" ht="14.25" hidden="false" customHeight="true" outlineLevel="0" collapsed="false">
      <c r="A110" s="21" t="n">
        <v>105</v>
      </c>
      <c r="B110" s="22" t="n">
        <v>117</v>
      </c>
      <c r="C110" s="60" t="str">
        <f aca="false">VLOOKUP(B110,INSCRIPTOS!B$3:$F$1253,2,FALSE())</f>
        <v>ARG19950731</v>
      </c>
      <c r="D110" s="60" t="str">
        <f aca="false">VLOOKUP(B110,INSCRIPTOS!B$3:$F$253,3,FALSE())</f>
        <v>LAGUNA, ELIAS</v>
      </c>
      <c r="E110" s="60" t="str">
        <f aca="false">VLOOKUP(B110,INSCRIPTOS!B$3:$F$253,4,FALSE())</f>
        <v>SUB-23</v>
      </c>
      <c r="F110" s="60" t="str">
        <f aca="false">VLOOKUP(B110,INSCRIPTOS!B$3:$F$253,5,FALSE())</f>
        <v>FEDA SALTA GABRIEL DIAZ</v>
      </c>
      <c r="G110" s="61" t="n">
        <v>0.150115740740741</v>
      </c>
    </row>
    <row r="111" customFormat="false" ht="14.25" hidden="false" customHeight="true" outlineLevel="0" collapsed="false">
      <c r="A111" s="21" t="n">
        <v>106</v>
      </c>
      <c r="B111" s="22" t="n">
        <v>97</v>
      </c>
      <c r="C111" s="60" t="n">
        <f aca="false">VLOOKUP(B111,INSCRIPTOS!B$3:$F$1253,2,FALSE())</f>
        <v>0</v>
      </c>
      <c r="D111" s="60" t="str">
        <f aca="false">VLOOKUP(B111,INSCRIPTOS!B$3:$F$253,3,FALSE())</f>
        <v>CASTRO, ALVARO</v>
      </c>
      <c r="E111" s="60" t="n">
        <f aca="false">VLOOKUP(B111,INSCRIPTOS!B$3:$F$253,4,FALSE())</f>
        <v>0</v>
      </c>
      <c r="F111" s="60" t="str">
        <f aca="false">VLOOKUP(B111,INSCRIPTOS!B$3:$F$253,5,FALSE())</f>
        <v>PEDAL CLUB ESCUELA</v>
      </c>
      <c r="G111" s="61" t="n">
        <v>0.150115740740741</v>
      </c>
    </row>
    <row r="112" customFormat="false" ht="14.25" hidden="false" customHeight="true" outlineLevel="0" collapsed="false">
      <c r="A112" s="21" t="n">
        <v>107</v>
      </c>
      <c r="B112" s="22" t="n">
        <v>121</v>
      </c>
      <c r="C112" s="60" t="str">
        <f aca="false">VLOOKUP(B112,INSCRIPTOS!B$3:$F$1253,2,FALSE())</f>
        <v>ARG19800509</v>
      </c>
      <c r="D112" s="60" t="str">
        <f aca="false">VLOOKUP(B112,INSCRIPTOS!B$3:$F$253,3,FALSE())</f>
        <v>MUÑOZ, GERMAN</v>
      </c>
      <c r="E112" s="60" t="str">
        <f aca="false">VLOOKUP(B112,INSCRIPTOS!B$3:$F$253,4,FALSE())</f>
        <v>E</v>
      </c>
      <c r="F112" s="60" t="str">
        <f aca="false">VLOOKUP(B112,INSCRIPTOS!B$3:$F$253,5,FALSE())</f>
        <v>MUNICIPALIDAD DE LAS HERAS</v>
      </c>
      <c r="G112" s="61" t="n">
        <v>0.150324074074074</v>
      </c>
    </row>
    <row r="113" customFormat="false" ht="14.25" hidden="false" customHeight="true" outlineLevel="0" collapsed="false">
      <c r="A113" s="21" t="n">
        <v>108</v>
      </c>
      <c r="B113" s="22" t="n">
        <v>100</v>
      </c>
      <c r="C113" s="60" t="str">
        <f aca="false">VLOOKUP(B113,INSCRIPTOS!B$3:$F$1253,2,FALSE())</f>
        <v>ARG19910804</v>
      </c>
      <c r="D113" s="60" t="str">
        <f aca="false">VLOOKUP(B113,INSCRIPTOS!B$3:$F$253,3,FALSE())</f>
        <v>DOCTOROVICH, KEVIN</v>
      </c>
      <c r="E113" s="60" t="str">
        <f aca="false">VLOOKUP(B113,INSCRIPTOS!B$3:$F$253,4,FALSE())</f>
        <v>E</v>
      </c>
      <c r="F113" s="60" t="str">
        <f aca="false">VLOOKUP(B113,INSCRIPTOS!B$3:$F$253,5,FALSE())</f>
        <v>PEDAL CLUB ESCUELA</v>
      </c>
      <c r="G113" s="61" t="n">
        <v>0.151886574074074</v>
      </c>
    </row>
    <row r="114" customFormat="false" ht="14.25" hidden="false" customHeight="true" outlineLevel="0" collapsed="false">
      <c r="A114" s="21" t="n">
        <v>109</v>
      </c>
      <c r="B114" s="22" t="n">
        <v>118</v>
      </c>
      <c r="C114" s="60" t="n">
        <f aca="false">VLOOKUP(B114,INSCRIPTOS!B$3:$F$1253,2,FALSE())</f>
        <v>0</v>
      </c>
      <c r="D114" s="60" t="str">
        <f aca="false">VLOOKUP(B114,INSCRIPTOS!B$3:$F$253,3,FALSE())</f>
        <v>DIAZ, GABRIEL EDUARDO</v>
      </c>
      <c r="E114" s="60" t="str">
        <f aca="false">VLOOKUP(B114,INSCRIPTOS!B$3:$F$253,4,FALSE())</f>
        <v>E</v>
      </c>
      <c r="F114" s="60" t="str">
        <f aca="false">VLOOKUP(B114,INSCRIPTOS!B$3:$F$253,5,FALSE())</f>
        <v>FEDA SALTA GABRIEL DIAZ</v>
      </c>
      <c r="G114" s="61" t="n">
        <v>0.152060185185185</v>
      </c>
    </row>
    <row r="115" customFormat="false" ht="14.25" hidden="false" customHeight="true" outlineLevel="0" collapsed="false">
      <c r="A115" s="21" t="n">
        <v>110</v>
      </c>
      <c r="B115" s="22" t="n">
        <v>94</v>
      </c>
      <c r="C115" s="60" t="str">
        <f aca="false">VLOOKUP(B115,INSCRIPTOS!B$3:$F$1253,2,FALSE())</f>
        <v>ARG19741010</v>
      </c>
      <c r="D115" s="60" t="str">
        <f aca="false">VLOOKUP(B115,INSCRIPTOS!B$3:$F$253,3,FALSE())</f>
        <v>MELLO, MAURICIO</v>
      </c>
      <c r="E115" s="60" t="str">
        <f aca="false">VLOOKUP(B115,INSCRIPTOS!B$3:$F$253,4,FALSE())</f>
        <v>E</v>
      </c>
      <c r="F115" s="60" t="str">
        <f aca="false">VLOOKUP(B115,INSCRIPTOS!B$3:$F$253,5,FALSE())</f>
        <v>MUNICIPALIDAD DE GODOY CRUZ</v>
      </c>
      <c r="G115" s="61" t="n">
        <v>0.152060185185185</v>
      </c>
    </row>
    <row r="116" customFormat="false" ht="14.25" hidden="false" customHeight="true" outlineLevel="0" collapsed="false">
      <c r="A116" s="21" t="n">
        <v>111</v>
      </c>
      <c r="B116" s="22" t="n">
        <v>72</v>
      </c>
      <c r="C116" s="60" t="str">
        <f aca="false">VLOOKUP(B116,INSCRIPTOS!B$3:$F$1253,2,FALSE())</f>
        <v>ARG19881226</v>
      </c>
      <c r="D116" s="60" t="str">
        <f aca="false">VLOOKUP(B116,INSCRIPTOS!B$3:$F$253,3,FALSE())</f>
        <v>CHARRI, DIEGO</v>
      </c>
      <c r="E116" s="60" t="str">
        <f aca="false">VLOOKUP(B116,INSCRIPTOS!B$3:$F$253,4,FALSE())</f>
        <v>E</v>
      </c>
      <c r="F116" s="60" t="str">
        <f aca="false">VLOOKUP(B116,INSCRIPTOS!B$3:$F$253,5,FALSE())</f>
        <v>SCUADRA MARSAN</v>
      </c>
      <c r="G116" s="61" t="n">
        <v>0.152060185185185</v>
      </c>
    </row>
    <row r="117" customFormat="false" ht="14.25" hidden="false" customHeight="true" outlineLevel="0" collapsed="false">
      <c r="A117" s="21" t="n">
        <v>112</v>
      </c>
      <c r="B117" s="22" t="n">
        <v>112</v>
      </c>
      <c r="C117" s="60" t="str">
        <f aca="false">VLOOKUP(B117,INSCRIPTOS!B$3:$F$1253,2,FALSE())</f>
        <v>CHI19910601</v>
      </c>
      <c r="D117" s="60" t="str">
        <f aca="false">VLOOKUP(B117,INSCRIPTOS!B$3:$F$253,3,FALSE())</f>
        <v>CASTRO, ALEX</v>
      </c>
      <c r="E117" s="60" t="n">
        <f aca="false">VLOOKUP(B117,INSCRIPTOS!B$3:$F$253,4,FALSE())</f>
        <v>0</v>
      </c>
      <c r="F117" s="60" t="str">
        <f aca="false">VLOOKUP(B117,INSCRIPTOS!B$3:$F$253,5,FALSE())</f>
        <v>BUINBIKE - GASBARRERA - MORAN</v>
      </c>
      <c r="G117" s="61" t="n">
        <v>0.152592592592593</v>
      </c>
    </row>
    <row r="118" customFormat="false" ht="14.25" hidden="false" customHeight="true" outlineLevel="0" collapsed="false">
      <c r="A118" s="21" t="n">
        <v>113</v>
      </c>
      <c r="B118" s="22" t="n">
        <v>10</v>
      </c>
      <c r="C118" s="60" t="n">
        <f aca="false">VLOOKUP(B118,INSCRIPTOS!B$3:$F$1253,2,FALSE())</f>
        <v>0</v>
      </c>
      <c r="D118" s="60" t="str">
        <f aca="false">VLOOKUP(B118,INSCRIPTOS!B$3:$F$253,3,FALSE())</f>
        <v>LUCERO, JUAN</v>
      </c>
      <c r="E118" s="60" t="str">
        <f aca="false">VLOOKUP(B118,INSCRIPTOS!B$3:$F$253,4,FALSE())</f>
        <v>E</v>
      </c>
      <c r="F118" s="60" t="str">
        <f aca="false">VLOOKUP(B118,INSCRIPTOS!B$3:$F$253,5,FALSE())</f>
        <v>EMPLEADOS DE COMERCIO</v>
      </c>
      <c r="G118" s="61" t="n">
        <v>0.152777777777778</v>
      </c>
    </row>
    <row r="119" customFormat="false" ht="14.25" hidden="false" customHeight="true" outlineLevel="0" collapsed="false">
      <c r="A119" s="21" t="n">
        <v>114</v>
      </c>
      <c r="B119" s="22" t="n">
        <v>35</v>
      </c>
      <c r="C119" s="60" t="str">
        <f aca="false">VLOOKUP(B119,INSCRIPTOS!B$3:$F$1253,2,FALSE())</f>
        <v>ARG19800807</v>
      </c>
      <c r="D119" s="60" t="str">
        <f aca="false">VLOOKUP(B119,INSCRIPTOS!B$3:$F$253,3,FALSE())</f>
        <v>SORIA, ATILIO</v>
      </c>
      <c r="E119" s="60" t="str">
        <f aca="false">VLOOKUP(B119,INSCRIPTOS!B$3:$F$253,4,FALSE())</f>
        <v>E</v>
      </c>
      <c r="F119" s="60" t="str">
        <f aca="false">VLOOKUP(B119,INSCRIPTOS!B$3:$F$253,5,FALSE())</f>
        <v>JAELY (SANTIAGO DEL ESTERO)</v>
      </c>
      <c r="G119" s="61" t="n">
        <v>0.153020833333333</v>
      </c>
    </row>
    <row r="120" customFormat="false" ht="14.25" hidden="false" customHeight="true" outlineLevel="0" collapsed="false">
      <c r="A120" s="21" t="n">
        <v>115</v>
      </c>
      <c r="B120" s="22" t="n">
        <v>122</v>
      </c>
      <c r="C120" s="60" t="str">
        <f aca="false">VLOOKUP(B120,INSCRIPTOS!B$3:$F$1253,2,FALSE())</f>
        <v>ARG19930406</v>
      </c>
      <c r="D120" s="60" t="str">
        <f aca="false">VLOOKUP(B120,INSCRIPTOS!B$3:$F$253,3,FALSE())</f>
        <v>GORDILLO, GERMAN</v>
      </c>
      <c r="E120" s="60" t="str">
        <f aca="false">VLOOKUP(B120,INSCRIPTOS!B$3:$F$253,4,FALSE())</f>
        <v>E</v>
      </c>
      <c r="F120" s="60" t="str">
        <f aca="false">VLOOKUP(B120,INSCRIPTOS!B$3:$F$253,5,FALSE())</f>
        <v>MUNICIPALIDAD DE LAS HERAS</v>
      </c>
      <c r="G120" s="61" t="n">
        <v>0.153101851851852</v>
      </c>
    </row>
    <row r="121" customFormat="false" ht="14.25" hidden="false" customHeight="true" outlineLevel="0" collapsed="false">
      <c r="A121" s="21" t="n">
        <v>116</v>
      </c>
      <c r="B121" s="22" t="n">
        <v>33</v>
      </c>
      <c r="C121" s="60" t="str">
        <f aca="false">VLOOKUP(B121,INSCRIPTOS!B$3:$F$1253,2,FALSE())</f>
        <v>ARG19960910</v>
      </c>
      <c r="D121" s="60" t="str">
        <f aca="false">VLOOKUP(B121,INSCRIPTOS!B$3:$F$253,3,FALSE())</f>
        <v>FERNANDEZ, DELFIN ANTONIO</v>
      </c>
      <c r="E121" s="60" t="str">
        <f aca="false">VLOOKUP(B121,INSCRIPTOS!B$3:$F$253,4,FALSE())</f>
        <v>SUB-23</v>
      </c>
      <c r="F121" s="60" t="str">
        <f aca="false">VLOOKUP(B121,INSCRIPTOS!B$3:$F$253,5,FALSE())</f>
        <v>JAELY (SANTIAGO DEL ESTERO)</v>
      </c>
      <c r="G121" s="61" t="n">
        <v>0.153726851851852</v>
      </c>
    </row>
    <row r="122" customFormat="false" ht="14.25" hidden="false" customHeight="true" outlineLevel="0" collapsed="false">
      <c r="A122" s="21" t="n">
        <v>117</v>
      </c>
      <c r="B122" s="22" t="n">
        <v>101</v>
      </c>
      <c r="C122" s="60" t="str">
        <f aca="false">VLOOKUP(B122,INSCRIPTOS!B$3:$F$1253,2,FALSE())</f>
        <v>ARG19801215</v>
      </c>
      <c r="D122" s="60" t="str">
        <f aca="false">VLOOKUP(B122,INSCRIPTOS!B$3:$F$253,3,FALSE())</f>
        <v>MATURANA, MARTIN</v>
      </c>
      <c r="E122" s="60" t="str">
        <f aca="false">VLOOKUP(B122,INSCRIPTOS!B$3:$F$253,4,FALSE())</f>
        <v>E</v>
      </c>
      <c r="F122" s="60" t="str">
        <f aca="false">VLOOKUP(B122,INSCRIPTOS!B$3:$F$253,5,FALSE())</f>
        <v>PEDAL CLUB ESCUELA</v>
      </c>
      <c r="G122" s="61" t="n">
        <v>0.155</v>
      </c>
    </row>
    <row r="123" customFormat="false" ht="14.25" hidden="false" customHeight="true" outlineLevel="0" collapsed="false">
      <c r="A123" s="21" t="n">
        <v>118</v>
      </c>
      <c r="B123" s="22" t="n">
        <v>99</v>
      </c>
      <c r="C123" s="60" t="n">
        <f aca="false">VLOOKUP(B123,INSCRIPTOS!B$3:$F$1253,2,FALSE())</f>
        <v>0</v>
      </c>
      <c r="D123" s="60" t="str">
        <f aca="false">VLOOKUP(B123,INSCRIPTOS!B$3:$F$253,3,FALSE())</f>
        <v>MUÑOZ, NICOLAS</v>
      </c>
      <c r="E123" s="60" t="n">
        <f aca="false">VLOOKUP(B123,INSCRIPTOS!B$3:$F$253,4,FALSE())</f>
        <v>0</v>
      </c>
      <c r="F123" s="60" t="str">
        <f aca="false">VLOOKUP(B123,INSCRIPTOS!B$3:$F$253,5,FALSE())</f>
        <v>PEDAL CLUB ESCUELA</v>
      </c>
      <c r="G123" s="61" t="n">
        <v>0.155381944444444</v>
      </c>
    </row>
    <row r="124" customFormat="false" ht="14.25" hidden="false" customHeight="true" outlineLevel="0" collapsed="false">
      <c r="A124" s="21" t="n">
        <v>119</v>
      </c>
      <c r="B124" s="22" t="n">
        <v>69</v>
      </c>
      <c r="C124" s="60" t="str">
        <f aca="false">VLOOKUP(B124,INSCRIPTOS!B$3:$F$1253,2,FALSE())</f>
        <v>ARG19960219</v>
      </c>
      <c r="D124" s="60" t="str">
        <f aca="false">VLOOKUP(B124,INSCRIPTOS!B$3:$F$253,3,FALSE())</f>
        <v>SOSA, NICOLAS</v>
      </c>
      <c r="E124" s="60" t="str">
        <f aca="false">VLOOKUP(B124,INSCRIPTOS!B$3:$F$253,4,FALSE())</f>
        <v>SUB-23</v>
      </c>
      <c r="F124" s="60" t="str">
        <f aca="false">VLOOKUP(B124,INSCRIPTOS!B$3:$F$253,5,FALSE())</f>
        <v>SCUADRA MARSAN</v>
      </c>
      <c r="G124" s="61" t="n">
        <v>0.155474537037037</v>
      </c>
    </row>
    <row r="125" customFormat="false" ht="14.25" hidden="false" customHeight="true" outlineLevel="0" collapsed="false">
      <c r="A125" s="21" t="n">
        <v>120</v>
      </c>
      <c r="B125" s="22" t="n">
        <v>107</v>
      </c>
      <c r="C125" s="60" t="n">
        <f aca="false">VLOOKUP(B125,INSCRIPTOS!B$3:$F$1253,2,FALSE())</f>
        <v>0</v>
      </c>
      <c r="D125" s="60" t="str">
        <f aca="false">VLOOKUP(B125,INSCRIPTOS!B$3:$F$253,3,FALSE())</f>
        <v>MATIAUDA, OSCAR</v>
      </c>
      <c r="E125" s="60" t="n">
        <f aca="false">VLOOKUP(B125,INSCRIPTOS!B$3:$F$253,4,FALSE())</f>
        <v>0</v>
      </c>
      <c r="F125" s="60" t="str">
        <f aca="false">VLOOKUP(B125,INSCRIPTOS!B$3:$F$253,5,FALSE())</f>
        <v>TEAM VIVO (PARAGUAY)</v>
      </c>
      <c r="G125" s="61" t="n">
        <v>0.15608796296296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LEGIO DE COMISARI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true" outlineLevel="0" max="3" min="3" style="1" width="14.99"/>
    <col collapsed="false" customWidth="true" hidden="false" outlineLevel="0" max="4" min="4" style="1" width="24.99"/>
    <col collapsed="false" customWidth="true" hidden="false" outlineLevel="0" max="5" min="5" style="1" width="6.85"/>
    <col collapsed="false" customWidth="true" hidden="false" outlineLevel="0" max="6" min="6" style="1" width="33.85"/>
    <col collapsed="false" customWidth="true" hidden="false" outlineLevel="0" max="7" min="7" style="1" width="9.7"/>
    <col collapsed="false" customWidth="false" hidden="true" outlineLevel="0" max="14" min="8" style="1" width="11.05"/>
    <col collapsed="false" customWidth="true" hidden="false" outlineLevel="0" max="15" min="15" style="1" width="8.7"/>
    <col collapsed="false" customWidth="true" hidden="false" outlineLevel="0" max="16" min="16" style="1" width="7.7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9.75" hidden="false" customHeight="true" outlineLevel="0" collapsed="false">
      <c r="A2" s="55"/>
      <c r="B2" s="55"/>
      <c r="C2" s="55"/>
      <c r="D2" s="55"/>
      <c r="E2" s="64"/>
      <c r="F2" s="55"/>
      <c r="O2" s="65"/>
    </row>
    <row r="3" customFormat="false" ht="21" hidden="false" customHeight="true" outlineLevel="0" collapsed="false">
      <c r="A3" s="66" t="s">
        <v>26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false" outlineLevel="0" collapsed="false">
      <c r="B4" s="67"/>
      <c r="E4" s="68"/>
      <c r="O4" s="65"/>
    </row>
    <row r="5" s="59" customFormat="true" ht="12.75" hidden="false" customHeight="false" outlineLevel="0" collapsed="false">
      <c r="A5" s="69" t="s">
        <v>261</v>
      </c>
      <c r="B5" s="69" t="s">
        <v>262</v>
      </c>
      <c r="C5" s="70" t="s">
        <v>263</v>
      </c>
      <c r="D5" s="70" t="s">
        <v>264</v>
      </c>
      <c r="E5" s="71" t="s">
        <v>265</v>
      </c>
      <c r="F5" s="70" t="s">
        <v>8</v>
      </c>
      <c r="G5" s="70" t="s">
        <v>268</v>
      </c>
      <c r="H5" s="70" t="s">
        <v>269</v>
      </c>
      <c r="I5" s="70" t="s">
        <v>270</v>
      </c>
      <c r="J5" s="70" t="s">
        <v>271</v>
      </c>
      <c r="K5" s="70" t="s">
        <v>272</v>
      </c>
      <c r="L5" s="70" t="s">
        <v>273</v>
      </c>
      <c r="M5" s="70" t="s">
        <v>274</v>
      </c>
      <c r="N5" s="70" t="s">
        <v>275</v>
      </c>
      <c r="O5" s="70" t="s">
        <v>267</v>
      </c>
      <c r="P5" s="70" t="s">
        <v>276</v>
      </c>
    </row>
    <row r="6" customFormat="false" ht="15" hidden="false" customHeight="false" outlineLevel="0" collapsed="false">
      <c r="A6" s="21" t="n">
        <v>1</v>
      </c>
      <c r="B6" s="22" t="n">
        <v>28</v>
      </c>
      <c r="C6" s="60" t="str">
        <f aca="false">VLOOKUP(B6,INSCRIPTOS!B$3:$F$253,2,FALSE())</f>
        <v>ARG19931127</v>
      </c>
      <c r="D6" s="60" t="str">
        <f aca="false">VLOOKUP(B6,INSCRIPTOS!B$3:$F$253,3,FALSE())</f>
        <v>NAJAR, GONZALO</v>
      </c>
      <c r="E6" s="60" t="str">
        <f aca="false">VLOOKUP(B6,INSCRIPTOS!B$3:$F$253,4,FALSE())</f>
        <v>E</v>
      </c>
      <c r="F6" s="58" t="str">
        <f aca="false">VLOOKUP(B6,INSCRIPTOS!B$3:$F$253,5,FALSE())</f>
        <v>S.E.P. ( SAN JUAN)</v>
      </c>
      <c r="G6" s="61" t="n">
        <v>0.140972222222222</v>
      </c>
      <c r="H6" s="72"/>
      <c r="I6" s="72"/>
      <c r="J6" s="72"/>
      <c r="K6" s="72"/>
      <c r="L6" s="72"/>
      <c r="M6" s="72"/>
      <c r="N6" s="73"/>
      <c r="O6" s="74" t="n">
        <f aca="false">G6+H6+I6+J6+K6+L6+M6+N6</f>
        <v>0.140972222222222</v>
      </c>
      <c r="P6" s="75"/>
    </row>
    <row r="7" customFormat="false" ht="15" hidden="false" customHeight="false" outlineLevel="0" collapsed="false">
      <c r="A7" s="21" t="n">
        <v>2</v>
      </c>
      <c r="B7" s="22" t="n">
        <v>13</v>
      </c>
      <c r="C7" s="60" t="str">
        <f aca="false">VLOOKUP(B7,INSCRIPTOS!B$3:$F$253,2,FALSE())</f>
        <v>ARG19880708</v>
      </c>
      <c r="D7" s="60" t="str">
        <f aca="false">VLOOKUP(B7,INSCRIPTOS!B$3:$F$253,3,FALSE())</f>
        <v>GODOY, SERGIO</v>
      </c>
      <c r="E7" s="60" t="str">
        <f aca="false">VLOOKUP(B7,INSCRIPTOS!B$3:$F$253,4,FALSE())</f>
        <v>E</v>
      </c>
      <c r="F7" s="58" t="str">
        <f aca="false">VLOOKUP(B7,INSCRIPTOS!B$3:$F$253,5,FALSE())</f>
        <v>SAN LUIS TEAM</v>
      </c>
      <c r="G7" s="61" t="n">
        <v>0.14119212962963</v>
      </c>
      <c r="H7" s="21"/>
      <c r="I7" s="21"/>
      <c r="J7" s="21"/>
      <c r="K7" s="21"/>
      <c r="L7" s="21"/>
      <c r="M7" s="21"/>
      <c r="N7" s="76"/>
      <c r="O7" s="74" t="n">
        <f aca="false">G7+H7+I7+J7+K7+L7+M7+N7</f>
        <v>0.14119212962963</v>
      </c>
      <c r="P7" s="77" t="n">
        <f aca="false">O7-$O$6</f>
        <v>0.000219907407407407</v>
      </c>
    </row>
    <row r="8" customFormat="false" ht="15" hidden="false" customHeight="false" outlineLevel="0" collapsed="false">
      <c r="A8" s="21" t="n">
        <v>3</v>
      </c>
      <c r="B8" s="22" t="n">
        <v>26</v>
      </c>
      <c r="C8" s="60" t="str">
        <f aca="false">VLOOKUP(B8,INSCRIPTOS!B$3:$F$253,2,FALSE())</f>
        <v>ARGA9930703</v>
      </c>
      <c r="D8" s="60" t="str">
        <f aca="false">VLOOKUP(B8,INSCRIPTOS!B$3:$F$253,3,FALSE())</f>
        <v>JAVIER, GASTON</v>
      </c>
      <c r="E8" s="60" t="str">
        <f aca="false">VLOOKUP(B8,INSCRIPTOS!B$3:$F$253,4,FALSE())</f>
        <v>E</v>
      </c>
      <c r="F8" s="58" t="str">
        <f aca="false">VLOOKUP(B8,INSCRIPTOS!B$3:$F$253,5,FALSE())</f>
        <v>S.E.P. ( SAN JUAN)</v>
      </c>
      <c r="G8" s="61" t="n">
        <v>0.141215277777778</v>
      </c>
      <c r="H8" s="21"/>
      <c r="I8" s="21"/>
      <c r="J8" s="21"/>
      <c r="K8" s="21"/>
      <c r="L8" s="21"/>
      <c r="M8" s="21"/>
      <c r="N8" s="76"/>
      <c r="O8" s="74" t="n">
        <f aca="false">G8+H8+I8+J8+K8+L8+M8+N8</f>
        <v>0.141215277777778</v>
      </c>
      <c r="P8" s="77" t="n">
        <f aca="false">O8-$O$6</f>
        <v>0.000243055555555556</v>
      </c>
    </row>
    <row r="9" customFormat="false" ht="15" hidden="false" customHeight="false" outlineLevel="0" collapsed="false">
      <c r="A9" s="21" t="n">
        <v>4</v>
      </c>
      <c r="B9" s="22" t="n">
        <v>91</v>
      </c>
      <c r="C9" s="60" t="str">
        <f aca="false">VLOOKUP(B9,INSCRIPTOS!B$3:$F$253,2,FALSE())</f>
        <v>ARG19840624</v>
      </c>
      <c r="D9" s="60" t="str">
        <f aca="false">VLOOKUP(B9,INSCRIPTOS!B$3:$F$253,3,FALSE())</f>
        <v>DOTTI, JUAN PABLO</v>
      </c>
      <c r="E9" s="60" t="str">
        <f aca="false">VLOOKUP(B9,INSCRIPTOS!B$3:$F$253,4,FALSE())</f>
        <v>E</v>
      </c>
      <c r="F9" s="58" t="str">
        <f aca="false">VLOOKUP(B9,INSCRIPTOS!B$3:$F$253,5,FALSE())</f>
        <v>MUNICIPALIDAD DE GODOY CRUZ</v>
      </c>
      <c r="G9" s="61" t="n">
        <v>0.141261574074074</v>
      </c>
      <c r="H9" s="72"/>
      <c r="I9" s="21"/>
      <c r="J9" s="21"/>
      <c r="K9" s="21"/>
      <c r="L9" s="21"/>
      <c r="M9" s="21"/>
      <c r="N9" s="76"/>
      <c r="O9" s="74" t="n">
        <f aca="false">G9+H9+I9+J9+K9+L9+M9+N9</f>
        <v>0.141261574074074</v>
      </c>
      <c r="P9" s="77" t="n">
        <f aca="false">O9-$O$6</f>
        <v>0.000289351851851852</v>
      </c>
    </row>
    <row r="10" customFormat="false" ht="15" hidden="false" customHeight="false" outlineLevel="0" collapsed="false">
      <c r="A10" s="21" t="n">
        <v>5</v>
      </c>
      <c r="B10" s="22" t="n">
        <v>2</v>
      </c>
      <c r="C10" s="60" t="str">
        <f aca="false">VLOOKUP(B10,INSCRIPTOS!B$3:$F$253,2,FALSE())</f>
        <v>ARG19891011</v>
      </c>
      <c r="D10" s="60" t="str">
        <f aca="false">VLOOKUP(B10,INSCRIPTOS!B$3:$F$253,3,FALSE())</f>
        <v>ROJAS, RUBEN</v>
      </c>
      <c r="E10" s="60" t="str">
        <f aca="false">VLOOKUP(B10,INSCRIPTOS!B$3:$F$253,4,FALSE())</f>
        <v>E</v>
      </c>
      <c r="F10" s="58" t="str">
        <f aca="false">VLOOKUP(B10,INSCRIPTOS!B$3:$F$253,5,FALSE())</f>
        <v>MUNICIPALIDAD DE GUAYMALLEN</v>
      </c>
      <c r="G10" s="61" t="n">
        <v>0.141261574074074</v>
      </c>
      <c r="H10" s="21"/>
      <c r="I10" s="21"/>
      <c r="J10" s="21"/>
      <c r="K10" s="21"/>
      <c r="L10" s="21"/>
      <c r="M10" s="21"/>
      <c r="N10" s="76"/>
      <c r="O10" s="74" t="n">
        <f aca="false">G10+H10+I10+J10+K10+L10+M10+N10</f>
        <v>0.141261574074074</v>
      </c>
      <c r="P10" s="77" t="n">
        <f aca="false">O10-$O$6</f>
        <v>0.000289351851851852</v>
      </c>
    </row>
    <row r="11" customFormat="false" ht="15" hidden="false" customHeight="false" outlineLevel="0" collapsed="false">
      <c r="A11" s="21" t="n">
        <v>6</v>
      </c>
      <c r="B11" s="22" t="n">
        <v>1</v>
      </c>
      <c r="C11" s="60" t="str">
        <f aca="false">VLOOKUP(B11,INSCRIPTOS!B$3:$F$253,2,FALSE())</f>
        <v>ARG19791208</v>
      </c>
      <c r="D11" s="60" t="str">
        <f aca="false">VLOOKUP(B11,INSCRIPTOS!B$3:$F$253,3,FALSE())</f>
        <v>BRIZUELA, GABRIEL</v>
      </c>
      <c r="E11" s="60" t="str">
        <f aca="false">VLOOKUP(B11,INSCRIPTOS!B$3:$F$253,4,FALSE())</f>
        <v>E</v>
      </c>
      <c r="F11" s="58" t="str">
        <f aca="false">VLOOKUP(B11,INSCRIPTOS!B$3:$F$253,5,FALSE())</f>
        <v>MUNICIPALIDAD DE GUAYMALLEN</v>
      </c>
      <c r="G11" s="61" t="n">
        <v>0.141423611111111</v>
      </c>
      <c r="H11" s="21"/>
      <c r="I11" s="21"/>
      <c r="J11" s="21"/>
      <c r="K11" s="21"/>
      <c r="L11" s="21"/>
      <c r="M11" s="21"/>
      <c r="N11" s="76"/>
      <c r="O11" s="74" t="n">
        <f aca="false">G11+H11+I11+J11+K11+L11+M11+N11</f>
        <v>0.141423611111111</v>
      </c>
      <c r="P11" s="77" t="n">
        <f aca="false">O11-$O$6</f>
        <v>0.000451388888888889</v>
      </c>
    </row>
    <row r="12" customFormat="false" ht="15" hidden="false" customHeight="false" outlineLevel="0" collapsed="false">
      <c r="A12" s="21" t="n">
        <v>7</v>
      </c>
      <c r="B12" s="22" t="n">
        <v>27</v>
      </c>
      <c r="C12" s="60" t="str">
        <f aca="false">VLOOKUP(B12,INSCRIPTOS!B$3:$F$253,2,FALSE())</f>
        <v>ARG19870131</v>
      </c>
      <c r="D12" s="60" t="str">
        <f aca="false">VLOOKUP(B12,INSCRIPTOS!B$3:$F$253,3,FALSE())</f>
        <v>PEREZ, IGNACIO</v>
      </c>
      <c r="E12" s="60" t="str">
        <f aca="false">VLOOKUP(B12,INSCRIPTOS!B$3:$F$253,4,FALSE())</f>
        <v>E</v>
      </c>
      <c r="F12" s="58" t="str">
        <f aca="false">VLOOKUP(B12,INSCRIPTOS!B$3:$F$253,5,FALSE())</f>
        <v>S.E.P. ( SAN JUAN)</v>
      </c>
      <c r="G12" s="61" t="n">
        <v>0.141481481481481</v>
      </c>
      <c r="H12" s="21"/>
      <c r="I12" s="21"/>
      <c r="J12" s="21"/>
      <c r="K12" s="21"/>
      <c r="L12" s="21"/>
      <c r="M12" s="21"/>
      <c r="N12" s="76"/>
      <c r="O12" s="74" t="n">
        <f aca="false">G12+H12+I12+J12+K12+L12+M12+N12</f>
        <v>0.141481481481481</v>
      </c>
      <c r="P12" s="77" t="n">
        <f aca="false">O12-$O$6</f>
        <v>0.000509259259259259</v>
      </c>
    </row>
    <row r="13" customFormat="false" ht="15" hidden="false" customHeight="false" outlineLevel="0" collapsed="false">
      <c r="A13" s="21" t="n">
        <v>8</v>
      </c>
      <c r="B13" s="22" t="n">
        <v>18</v>
      </c>
      <c r="C13" s="60" t="str">
        <f aca="false">VLOOKUP(B13,INSCRIPTOS!B$3:$F$253,2,FALSE())</f>
        <v>ARG19950406</v>
      </c>
      <c r="D13" s="60" t="str">
        <f aca="false">VLOOKUP(B13,INSCRIPTOS!B$3:$F$253,3,FALSE())</f>
        <v>MINI, GIULIANO</v>
      </c>
      <c r="E13" s="60" t="str">
        <f aca="false">VLOOKUP(B13,INSCRIPTOS!B$3:$F$253,4,FALSE())</f>
        <v>SUB-23</v>
      </c>
      <c r="F13" s="58" t="str">
        <f aca="false">VLOOKUP(B13,INSCRIPTOS!B$3:$F$253,5,FALSE())</f>
        <v>SAN LUIS TEAM</v>
      </c>
      <c r="G13" s="62" t="n">
        <v>0.141527777777778</v>
      </c>
      <c r="H13" s="21"/>
      <c r="I13" s="21"/>
      <c r="J13" s="21"/>
      <c r="K13" s="21"/>
      <c r="L13" s="21"/>
      <c r="M13" s="21"/>
      <c r="N13" s="76"/>
      <c r="O13" s="74" t="n">
        <f aca="false">G13+H13+I13+J13+K13+L13+M13+N13</f>
        <v>0.141527777777778</v>
      </c>
      <c r="P13" s="77" t="n">
        <f aca="false">O13-$O$6</f>
        <v>0.000555555555555556</v>
      </c>
    </row>
    <row r="14" customFormat="false" ht="15" hidden="false" customHeight="false" outlineLevel="0" collapsed="false">
      <c r="A14" s="21" t="n">
        <v>9</v>
      </c>
      <c r="B14" s="22" t="n">
        <v>24</v>
      </c>
      <c r="C14" s="60" t="str">
        <f aca="false">VLOOKUP(B14,INSCRIPTOS!B$3:$F$253,2,FALSE())</f>
        <v>ARG19810204</v>
      </c>
      <c r="D14" s="60" t="str">
        <f aca="false">VLOOKUP(B14,INSCRIPTOS!B$3:$F$253,3,FALSE())</f>
        <v>DI FEO, SEBASTIAN</v>
      </c>
      <c r="E14" s="60" t="str">
        <f aca="false">VLOOKUP(B14,INSCRIPTOS!B$3:$F$253,4,FALSE())</f>
        <v>E</v>
      </c>
      <c r="F14" s="58" t="str">
        <f aca="false">VLOOKUP(B14,INSCRIPTOS!B$3:$F$253,5,FALSE())</f>
        <v>MUNICIPALIDAD DE SAN MARTIN - JUNIN</v>
      </c>
      <c r="G14" s="62" t="n">
        <v>0.141527777777778</v>
      </c>
      <c r="H14" s="21"/>
      <c r="I14" s="21"/>
      <c r="J14" s="21"/>
      <c r="K14" s="21"/>
      <c r="L14" s="21"/>
      <c r="M14" s="21"/>
      <c r="N14" s="76"/>
      <c r="O14" s="74" t="n">
        <f aca="false">G14+H14+I14+J14+K14+L14+M14+N14</f>
        <v>0.141527777777778</v>
      </c>
      <c r="P14" s="77" t="n">
        <f aca="false">O14-$O$6</f>
        <v>0.000555555555555556</v>
      </c>
    </row>
    <row r="15" customFormat="false" ht="15" hidden="false" customHeight="false" outlineLevel="0" collapsed="false">
      <c r="A15" s="21" t="n">
        <v>10</v>
      </c>
      <c r="B15" s="22" t="n">
        <v>65</v>
      </c>
      <c r="C15" s="60" t="str">
        <f aca="false">VLOOKUP(B15,INSCRIPTOS!B$3:$F$253,2,FALSE())</f>
        <v>ARG19900204</v>
      </c>
      <c r="D15" s="60" t="str">
        <f aca="false">VLOOKUP(B15,INSCRIPTOS!B$3:$F$253,3,FALSE())</f>
        <v>ALCOCER, MIGUEL</v>
      </c>
      <c r="E15" s="60" t="str">
        <f aca="false">VLOOKUP(B15,INSCRIPTOS!B$3:$F$253,4,FALSE())</f>
        <v>E</v>
      </c>
      <c r="F15" s="58" t="str">
        <f aca="false">VLOOKUP(B15,INSCRIPTOS!B$3:$F$253,5,FALSE())</f>
        <v>S.T.I.H.M.P.R.A.</v>
      </c>
      <c r="G15" s="62" t="n">
        <v>0.141527777777778</v>
      </c>
      <c r="H15" s="21"/>
      <c r="I15" s="21"/>
      <c r="J15" s="21"/>
      <c r="K15" s="21"/>
      <c r="L15" s="21"/>
      <c r="M15" s="21"/>
      <c r="N15" s="76"/>
      <c r="O15" s="74" t="n">
        <f aca="false">G15+H15+I15+J15+K15+L15+M15+N15</f>
        <v>0.141527777777778</v>
      </c>
      <c r="P15" s="77" t="n">
        <f aca="false">O15-$O$6</f>
        <v>0.000555555555555556</v>
      </c>
    </row>
    <row r="16" customFormat="false" ht="15" hidden="false" customHeight="false" outlineLevel="0" collapsed="false">
      <c r="A16" s="21" t="n">
        <v>11</v>
      </c>
      <c r="B16" s="22" t="n">
        <v>7</v>
      </c>
      <c r="C16" s="60" t="str">
        <f aca="false">VLOOKUP(B16,INSCRIPTOS!B$3:$F$253,2,FALSE())</f>
        <v>ARG19910325</v>
      </c>
      <c r="D16" s="60" t="str">
        <f aca="false">VLOOKUP(B16,INSCRIPTOS!B$3:$F$253,3,FALSE())</f>
        <v>DURAN, ALEJANDRO</v>
      </c>
      <c r="E16" s="60" t="str">
        <f aca="false">VLOOKUP(B16,INSCRIPTOS!B$3:$F$253,4,FALSE())</f>
        <v>E</v>
      </c>
      <c r="F16" s="58" t="str">
        <f aca="false">VLOOKUP(B16,INSCRIPTOS!B$3:$F$253,5,FALSE())</f>
        <v>EMPLEADOS DE COMERCIO</v>
      </c>
      <c r="G16" s="62" t="n">
        <v>0.141527777777778</v>
      </c>
      <c r="H16" s="21"/>
      <c r="I16" s="21"/>
      <c r="J16" s="21"/>
      <c r="K16" s="21"/>
      <c r="L16" s="21"/>
      <c r="M16" s="21"/>
      <c r="N16" s="76"/>
      <c r="O16" s="74" t="n">
        <f aca="false">G16+H16+I16+J16+K16+L16+M16+N16</f>
        <v>0.141527777777778</v>
      </c>
      <c r="P16" s="77" t="n">
        <f aca="false">O16-$O$6</f>
        <v>0.000555555555555556</v>
      </c>
    </row>
    <row r="17" customFormat="false" ht="15" hidden="false" customHeight="false" outlineLevel="0" collapsed="false">
      <c r="A17" s="21" t="n">
        <v>12</v>
      </c>
      <c r="B17" s="22" t="n">
        <v>43</v>
      </c>
      <c r="C17" s="60" t="n">
        <f aca="false">VLOOKUP(B17,INSCRIPTOS!B$3:$F$253,2,FALSE())</f>
        <v>0</v>
      </c>
      <c r="D17" s="60" t="str">
        <f aca="false">VLOOKUP(B17,INSCRIPTOS!B$3:$F$253,3,FALSE())</f>
        <v>NARVAEZ, JHONATAN</v>
      </c>
      <c r="E17" s="60" t="n">
        <f aca="false">VLOOKUP(B17,INSCRIPTOS!B$3:$F$253,4,FALSE())</f>
        <v>0</v>
      </c>
      <c r="F17" s="58" t="str">
        <f aca="false">VLOOKUP(B17,INSCRIPTOS!B$3:$F$253,5,FALSE())</f>
        <v>LAS HERAS - FECARCHI</v>
      </c>
      <c r="G17" s="62" t="n">
        <v>0.141527777777778</v>
      </c>
      <c r="H17" s="21"/>
      <c r="I17" s="21"/>
      <c r="J17" s="21"/>
      <c r="K17" s="21"/>
      <c r="L17" s="21"/>
      <c r="M17" s="21"/>
      <c r="N17" s="76"/>
      <c r="O17" s="74" t="n">
        <f aca="false">G17+H17+I17+J17+K17+L17+M17+N17</f>
        <v>0.141527777777778</v>
      </c>
      <c r="P17" s="77" t="n">
        <f aca="false">O17-$O$6</f>
        <v>0.000555555555555556</v>
      </c>
    </row>
    <row r="18" customFormat="false" ht="15" hidden="false" customHeight="false" outlineLevel="0" collapsed="false">
      <c r="A18" s="21" t="n">
        <v>13</v>
      </c>
      <c r="B18" s="22" t="n">
        <v>19</v>
      </c>
      <c r="C18" s="60" t="str">
        <f aca="false">VLOOKUP(B18,INSCRIPTOS!B$3:$F$253,2,FALSE())</f>
        <v>ARG19791206</v>
      </c>
      <c r="D18" s="60" t="str">
        <f aca="false">VLOOKUP(B18,INSCRIPTOS!B$3:$F$253,3,FALSE())</f>
        <v>CADIZ, MARCELO</v>
      </c>
      <c r="E18" s="60" t="str">
        <f aca="false">VLOOKUP(B18,INSCRIPTOS!B$3:$F$253,4,FALSE())</f>
        <v>E</v>
      </c>
      <c r="F18" s="58" t="str">
        <f aca="false">VLOOKUP(B18,INSCRIPTOS!B$3:$F$253,5,FALSE())</f>
        <v>MUNICIPALIDAD DE SAN MARTIN - JUNIN</v>
      </c>
      <c r="G18" s="62" t="n">
        <v>0.141527777777778</v>
      </c>
      <c r="H18" s="21"/>
      <c r="I18" s="21"/>
      <c r="J18" s="21"/>
      <c r="K18" s="21"/>
      <c r="L18" s="21"/>
      <c r="M18" s="21"/>
      <c r="N18" s="76"/>
      <c r="O18" s="74" t="n">
        <f aca="false">G18+H18+I18+J18+K18+L18+M18+N18</f>
        <v>0.141527777777778</v>
      </c>
      <c r="P18" s="77" t="n">
        <f aca="false">O18-$O$6</f>
        <v>0.000555555555555556</v>
      </c>
    </row>
    <row r="19" customFormat="false" ht="15" hidden="false" customHeight="false" outlineLevel="0" collapsed="false">
      <c r="A19" s="21" t="n">
        <v>14</v>
      </c>
      <c r="B19" s="22" t="n">
        <v>57</v>
      </c>
      <c r="C19" s="60" t="str">
        <f aca="false">VLOOKUP(B19,INSCRIPTOS!B$3:$F$253,2,FALSE())</f>
        <v>ARG19960806</v>
      </c>
      <c r="D19" s="60" t="str">
        <f aca="false">VLOOKUP(B19,INSCRIPTOS!B$3:$F$253,3,FALSE())</f>
        <v>GRAZIANI, MAURICIO</v>
      </c>
      <c r="E19" s="60" t="str">
        <f aca="false">VLOOKUP(B19,INSCRIPTOS!B$3:$F$253,4,FALSE())</f>
        <v>SUB-23</v>
      </c>
      <c r="F19" s="58" t="str">
        <f aca="false">VLOOKUP(B19,INSCRIPTOS!B$3:$F$253,5,FALSE())</f>
        <v>CONSTRUCCIONES AVELLANEDA</v>
      </c>
      <c r="G19" s="62" t="n">
        <v>0.141527777777778</v>
      </c>
      <c r="H19" s="21"/>
      <c r="I19" s="21"/>
      <c r="J19" s="21"/>
      <c r="K19" s="21"/>
      <c r="L19" s="21"/>
      <c r="M19" s="21"/>
      <c r="N19" s="76"/>
      <c r="O19" s="74" t="n">
        <f aca="false">G19+H19+I19+J19+K19+L19+M19+N19</f>
        <v>0.141527777777778</v>
      </c>
      <c r="P19" s="77" t="n">
        <f aca="false">O19-$O$6</f>
        <v>0.000555555555555556</v>
      </c>
    </row>
    <row r="20" customFormat="false" ht="15" hidden="false" customHeight="false" outlineLevel="0" collapsed="false">
      <c r="A20" s="21" t="n">
        <v>15</v>
      </c>
      <c r="B20" s="22" t="n">
        <v>40</v>
      </c>
      <c r="C20" s="60" t="str">
        <f aca="false">VLOOKUP(B20,INSCRIPTOS!B$3:$F$253,2,FALSE())</f>
        <v>ARG19900823</v>
      </c>
      <c r="D20" s="60" t="str">
        <f aca="false">VLOOKUP(B20,INSCRIPTOS!B$3:$F$253,3,FALSE())</f>
        <v>PASTRAN, JONATHAN</v>
      </c>
      <c r="E20" s="60" t="str">
        <f aca="false">VLOOKUP(B20,INSCRIPTOS!B$3:$F$253,4,FALSE())</f>
        <v>E</v>
      </c>
      <c r="F20" s="58" t="str">
        <f aca="false">VLOOKUP(B20,INSCRIPTOS!B$3:$F$253,5,FALSE())</f>
        <v>ROA CONSTRUCCIONES</v>
      </c>
      <c r="G20" s="61" t="n">
        <v>0.141574074074074</v>
      </c>
      <c r="H20" s="21"/>
      <c r="I20" s="21"/>
      <c r="J20" s="21"/>
      <c r="K20" s="21"/>
      <c r="L20" s="21"/>
      <c r="M20" s="21"/>
      <c r="N20" s="76"/>
      <c r="O20" s="74" t="n">
        <f aca="false">G20+H20+I20+J20+K20+L20+M20+N20</f>
        <v>0.141574074074074</v>
      </c>
      <c r="P20" s="77" t="n">
        <f aca="false">O20-$O$6</f>
        <v>0.000601851851851852</v>
      </c>
    </row>
    <row r="21" customFormat="false" ht="15" hidden="false" customHeight="false" outlineLevel="0" collapsed="false">
      <c r="A21" s="21" t="n">
        <v>16</v>
      </c>
      <c r="B21" s="22" t="n">
        <v>25</v>
      </c>
      <c r="C21" s="60" t="str">
        <f aca="false">VLOOKUP(B21,INSCRIPTOS!B$3:$F$253,2,FALSE())</f>
        <v>ARG19811020</v>
      </c>
      <c r="D21" s="60" t="str">
        <f aca="false">VLOOKUP(B21,INSCRIPTOS!B$3:$F$253,3,FALSE())</f>
        <v>MULLER, MAURICIO</v>
      </c>
      <c r="E21" s="60" t="str">
        <f aca="false">VLOOKUP(B21,INSCRIPTOS!B$3:$F$253,4,FALSE())</f>
        <v>E</v>
      </c>
      <c r="F21" s="58" t="str">
        <f aca="false">VLOOKUP(B21,INSCRIPTOS!B$3:$F$253,5,FALSE())</f>
        <v>S.E.P. ( SAN JUAN)</v>
      </c>
      <c r="G21" s="61" t="n">
        <v>0.141805555555556</v>
      </c>
      <c r="H21" s="21"/>
      <c r="I21" s="21"/>
      <c r="J21" s="21"/>
      <c r="K21" s="21"/>
      <c r="L21" s="21"/>
      <c r="M21" s="21"/>
      <c r="N21" s="76"/>
      <c r="O21" s="74" t="n">
        <f aca="false">G21+H21+I21+J21+K21+L21+M21+N21</f>
        <v>0.141805555555556</v>
      </c>
      <c r="P21" s="77" t="n">
        <f aca="false">O21-$O$6</f>
        <v>0.000833333333333333</v>
      </c>
    </row>
    <row r="22" customFormat="false" ht="15" hidden="false" customHeight="false" outlineLevel="0" collapsed="false">
      <c r="A22" s="21" t="n">
        <v>17</v>
      </c>
      <c r="B22" s="22" t="n">
        <v>4</v>
      </c>
      <c r="C22" s="60" t="str">
        <f aca="false">VLOOKUP(B22,INSCRIPTOS!B$3:$F$253,2,FALSE())</f>
        <v>ARG19930603</v>
      </c>
      <c r="D22" s="60" t="str">
        <f aca="false">VLOOKUP(B22,INSCRIPTOS!B$3:$F$253,3,FALSE())</f>
        <v>NEBOT, MIGUEL</v>
      </c>
      <c r="E22" s="60" t="str">
        <f aca="false">VLOOKUP(B22,INSCRIPTOS!B$3:$F$253,4,FALSE())</f>
        <v>E</v>
      </c>
      <c r="F22" s="58" t="str">
        <f aca="false">VLOOKUP(B22,INSCRIPTOS!B$3:$F$253,5,FALSE())</f>
        <v>MUNICIPALIDAD DE GUAYMALLEN</v>
      </c>
      <c r="G22" s="61" t="n">
        <v>0.1421875</v>
      </c>
      <c r="H22" s="21"/>
      <c r="I22" s="21"/>
      <c r="J22" s="21"/>
      <c r="K22" s="21"/>
      <c r="L22" s="21"/>
      <c r="M22" s="21"/>
      <c r="N22" s="76"/>
      <c r="O22" s="74" t="n">
        <f aca="false">G22+H22+I22+J22+K22+L22+M22+N22</f>
        <v>0.1421875</v>
      </c>
      <c r="P22" s="77" t="n">
        <f aca="false">O22-$O$6</f>
        <v>0.00121527777777778</v>
      </c>
    </row>
    <row r="23" customFormat="false" ht="15" hidden="false" customHeight="false" outlineLevel="0" collapsed="false">
      <c r="A23" s="21" t="n">
        <v>18</v>
      </c>
      <c r="B23" s="22" t="n">
        <v>85</v>
      </c>
      <c r="C23" s="60" t="str">
        <f aca="false">VLOOKUP(B23,INSCRIPTOS!B$3:$F$253,2,FALSE())</f>
        <v>ARG19950521</v>
      </c>
      <c r="D23" s="60" t="str">
        <f aca="false">VLOOKUP(B23,INSCRIPTOS!B$3:$F$253,3,FALSE())</f>
        <v>TORRES, FERNANDO</v>
      </c>
      <c r="E23" s="60" t="str">
        <f aca="false">VLOOKUP(B23,INSCRIPTOS!B$3:$F$253,4,FALSE())</f>
        <v>SUB-23</v>
      </c>
      <c r="F23" s="58" t="str">
        <f aca="false">VLOOKUP(B23,INSCRIPTOS!B$3:$F$253,5,FALSE())</f>
        <v>CONTINENTAL SAN LUIS</v>
      </c>
      <c r="G23" s="61" t="n">
        <v>0.1421875</v>
      </c>
      <c r="H23" s="21"/>
      <c r="I23" s="21"/>
      <c r="J23" s="21"/>
      <c r="K23" s="21"/>
      <c r="L23" s="21"/>
      <c r="M23" s="21"/>
      <c r="N23" s="76"/>
      <c r="O23" s="74" t="n">
        <f aca="false">G23+H23+I23+J23+K23+L23+M23+N23</f>
        <v>0.1421875</v>
      </c>
      <c r="P23" s="77" t="n">
        <f aca="false">O23-$O$6</f>
        <v>0.00121527777777778</v>
      </c>
    </row>
    <row r="24" customFormat="false" ht="15" hidden="false" customHeight="false" outlineLevel="0" collapsed="false">
      <c r="A24" s="21" t="n">
        <v>19</v>
      </c>
      <c r="B24" s="22" t="n">
        <v>61</v>
      </c>
      <c r="C24" s="60" t="str">
        <f aca="false">VLOOKUP(B24,INSCRIPTOS!B$3:$F$253,2,FALSE())</f>
        <v>ARG19910219</v>
      </c>
      <c r="D24" s="60" t="str">
        <f aca="false">VLOOKUP(B24,INSCRIPTOS!B$3:$F$253,3,FALSE())</f>
        <v>GONZALEZ, MARTIN</v>
      </c>
      <c r="E24" s="60" t="str">
        <f aca="false">VLOOKUP(B24,INSCRIPTOS!B$3:$F$253,4,FALSE())</f>
        <v>E</v>
      </c>
      <c r="F24" s="58" t="str">
        <f aca="false">VLOOKUP(B24,INSCRIPTOS!B$3:$F$253,5,FALSE())</f>
        <v>S.T.I.H.M.P.R.A.</v>
      </c>
      <c r="G24" s="61" t="n">
        <v>0.1421875</v>
      </c>
      <c r="H24" s="21"/>
      <c r="I24" s="21"/>
      <c r="J24" s="21"/>
      <c r="K24" s="21"/>
      <c r="L24" s="21"/>
      <c r="M24" s="21"/>
      <c r="N24" s="76"/>
      <c r="O24" s="74" t="n">
        <f aca="false">G24+H24+I24+J24+K24+L24+M24+N24</f>
        <v>0.1421875</v>
      </c>
      <c r="P24" s="77" t="n">
        <f aca="false">O24-$O$6</f>
        <v>0.00121527777777778</v>
      </c>
    </row>
    <row r="25" customFormat="false" ht="15" hidden="false" customHeight="false" outlineLevel="0" collapsed="false">
      <c r="A25" s="21" t="n">
        <v>20</v>
      </c>
      <c r="B25" s="22" t="n">
        <v>8</v>
      </c>
      <c r="C25" s="60" t="str">
        <f aca="false">VLOOKUP(B25,INSCRIPTOS!B$3:$F$253,2,FALSE())</f>
        <v>ARG19920129</v>
      </c>
      <c r="D25" s="60" t="str">
        <f aca="false">VLOOKUP(B25,INSCRIPTOS!B$3:$F$253,3,FALSE())</f>
        <v>DURAN, RODRIGO</v>
      </c>
      <c r="E25" s="60" t="str">
        <f aca="false">VLOOKUP(B25,INSCRIPTOS!B$3:$F$253,4,FALSE())</f>
        <v>E</v>
      </c>
      <c r="F25" s="58" t="str">
        <f aca="false">VLOOKUP(B25,INSCRIPTOS!B$3:$F$253,5,FALSE())</f>
        <v>EMPLEADOS DE COMERCIO</v>
      </c>
      <c r="G25" s="61" t="n">
        <v>0.1421875</v>
      </c>
      <c r="H25" s="21"/>
      <c r="I25" s="21"/>
      <c r="J25" s="21"/>
      <c r="K25" s="21"/>
      <c r="L25" s="21"/>
      <c r="M25" s="21"/>
      <c r="N25" s="76"/>
      <c r="O25" s="74" t="n">
        <f aca="false">G25+H25+I25+J25+K25+L25+M25+N25</f>
        <v>0.1421875</v>
      </c>
      <c r="P25" s="77" t="n">
        <f aca="false">O25-$O$6</f>
        <v>0.00121527777777778</v>
      </c>
    </row>
    <row r="26" customFormat="false" ht="15" hidden="false" customHeight="false" outlineLevel="0" collapsed="false">
      <c r="A26" s="21" t="n">
        <v>21</v>
      </c>
      <c r="B26" s="22" t="n">
        <v>17</v>
      </c>
      <c r="C26" s="60" t="str">
        <f aca="false">VLOOKUP(B26,INSCRIPTOS!B$3:$F$253,2,FALSE())</f>
        <v>ARG19890215</v>
      </c>
      <c r="D26" s="60" t="str">
        <f aca="false">VLOOKUP(B26,INSCRIPTOS!B$3:$F$253,3,FALSE())</f>
        <v>MOYANO, JOSUE</v>
      </c>
      <c r="E26" s="60" t="str">
        <f aca="false">VLOOKUP(B26,INSCRIPTOS!B$3:$F$253,4,FALSE())</f>
        <v>E</v>
      </c>
      <c r="F26" s="58" t="str">
        <f aca="false">VLOOKUP(B26,INSCRIPTOS!B$3:$F$253,5,FALSE())</f>
        <v>SAN LUIS TEAM</v>
      </c>
      <c r="G26" s="61" t="n">
        <v>0.142361111111111</v>
      </c>
      <c r="H26" s="21"/>
      <c r="I26" s="21"/>
      <c r="J26" s="21"/>
      <c r="K26" s="21"/>
      <c r="L26" s="21"/>
      <c r="M26" s="21"/>
      <c r="N26" s="76"/>
      <c r="O26" s="74" t="n">
        <f aca="false">G26+H26+I26+J26+K26+L26+M26+N26</f>
        <v>0.142361111111111</v>
      </c>
      <c r="P26" s="77" t="n">
        <f aca="false">O26-$O$6</f>
        <v>0.00138888888888889</v>
      </c>
    </row>
    <row r="27" customFormat="false" ht="15" hidden="false" customHeight="false" outlineLevel="0" collapsed="false">
      <c r="A27" s="21" t="n">
        <v>22</v>
      </c>
      <c r="B27" s="22" t="n">
        <v>30</v>
      </c>
      <c r="C27" s="60" t="str">
        <f aca="false">VLOOKUP(B27,INSCRIPTOS!B$3:$F$253,2,FALSE())</f>
        <v>ARG19811202</v>
      </c>
      <c r="D27" s="60" t="str">
        <f aca="false">VLOOKUP(B27,INSCRIPTOS!B$3:$F$253,3,FALSE())</f>
        <v>BIONDO, LIONEL</v>
      </c>
      <c r="E27" s="60" t="str">
        <f aca="false">VLOOKUP(B27,INSCRIPTOS!B$3:$F$253,4,FALSE())</f>
        <v>E</v>
      </c>
      <c r="F27" s="58" t="str">
        <f aca="false">VLOOKUP(B27,INSCRIPTOS!B$3:$F$253,5,FALSE())</f>
        <v>S.E.P. ( SAN JUAN)</v>
      </c>
      <c r="G27" s="61" t="n">
        <v>0.142418981481482</v>
      </c>
      <c r="H27" s="21"/>
      <c r="I27" s="21"/>
      <c r="J27" s="21"/>
      <c r="K27" s="21"/>
      <c r="L27" s="21"/>
      <c r="M27" s="21"/>
      <c r="N27" s="76"/>
      <c r="O27" s="74" t="n">
        <f aca="false">G27+H27+I27+J27+K27+L27+M27+N27</f>
        <v>0.142418981481482</v>
      </c>
      <c r="P27" s="77" t="n">
        <f aca="false">O27-$O$6</f>
        <v>0.00144675925925926</v>
      </c>
    </row>
    <row r="28" customFormat="false" ht="15" hidden="false" customHeight="false" outlineLevel="0" collapsed="false">
      <c r="A28" s="21" t="n">
        <v>23</v>
      </c>
      <c r="B28" s="22" t="n">
        <v>15</v>
      </c>
      <c r="C28" s="60" t="str">
        <f aca="false">VLOOKUP(B28,INSCRIPTOS!B$3:$F$253,2,FALSE())</f>
        <v>ARG19790208</v>
      </c>
      <c r="D28" s="60" t="str">
        <f aca="false">VLOOKUP(B28,INSCRIPTOS!B$3:$F$253,3,FALSE())</f>
        <v>LUCERO, ALFREDO</v>
      </c>
      <c r="E28" s="60" t="str">
        <f aca="false">VLOOKUP(B28,INSCRIPTOS!B$3:$F$253,4,FALSE())</f>
        <v>E</v>
      </c>
      <c r="F28" s="58" t="str">
        <f aca="false">VLOOKUP(B28,INSCRIPTOS!B$3:$F$253,5,FALSE())</f>
        <v>SAN LUIS TEAM</v>
      </c>
      <c r="G28" s="61" t="n">
        <v>0.142418981481482</v>
      </c>
      <c r="H28" s="21"/>
      <c r="I28" s="21"/>
      <c r="J28" s="21"/>
      <c r="K28" s="21"/>
      <c r="L28" s="21"/>
      <c r="M28" s="21"/>
      <c r="N28" s="76"/>
      <c r="O28" s="74" t="n">
        <f aca="false">G28+H28+I28+J28+K28+L28+M28+N28</f>
        <v>0.142418981481482</v>
      </c>
      <c r="P28" s="77" t="n">
        <f aca="false">O28-$O$6</f>
        <v>0.00144675925925926</v>
      </c>
    </row>
    <row r="29" customFormat="false" ht="15" hidden="false" customHeight="false" outlineLevel="0" collapsed="false">
      <c r="A29" s="21" t="n">
        <v>24</v>
      </c>
      <c r="B29" s="22" t="n">
        <v>46</v>
      </c>
      <c r="C29" s="60" t="n">
        <f aca="false">VLOOKUP(B29,INSCRIPTOS!B$3:$F$253,2,FALSE())</f>
        <v>0</v>
      </c>
      <c r="D29" s="60" t="str">
        <f aca="false">VLOOKUP(B29,INSCRIPTOS!B$3:$F$253,3,FALSE())</f>
        <v>RODRIGUEZ, SEBASTIAN</v>
      </c>
      <c r="E29" s="60" t="n">
        <f aca="false">VLOOKUP(B29,INSCRIPTOS!B$3:$F$253,4,FALSE())</f>
        <v>0</v>
      </c>
      <c r="F29" s="58" t="str">
        <f aca="false">VLOOKUP(B29,INSCRIPTOS!B$3:$F$253,5,FALSE())</f>
        <v>LAS HERAS - FECARCHI</v>
      </c>
      <c r="G29" s="61" t="n">
        <v>0.142662037037037</v>
      </c>
      <c r="H29" s="21"/>
      <c r="I29" s="21"/>
      <c r="J29" s="21"/>
      <c r="K29" s="21"/>
      <c r="L29" s="21"/>
      <c r="M29" s="21"/>
      <c r="N29" s="76"/>
      <c r="O29" s="74" t="n">
        <f aca="false">G29+H29+I29+J29+K29+L29+M29+N29</f>
        <v>0.142662037037037</v>
      </c>
      <c r="P29" s="77" t="n">
        <f aca="false">O29-$O$6</f>
        <v>0.00168981481481481</v>
      </c>
    </row>
    <row r="30" customFormat="false" ht="15" hidden="false" customHeight="false" outlineLevel="0" collapsed="false">
      <c r="A30" s="21" t="n">
        <v>25</v>
      </c>
      <c r="B30" s="22" t="n">
        <v>49</v>
      </c>
      <c r="C30" s="60" t="str">
        <f aca="false">VLOOKUP(B30,INSCRIPTOS!B$3:$F$253,2,FALSE())</f>
        <v>ARG19861003</v>
      </c>
      <c r="D30" s="60" t="str">
        <f aca="false">VLOOKUP(B30,INSCRIPTOS!B$3:$F$253,3,FALSE())</f>
        <v>GONZALEZ, MARCOS</v>
      </c>
      <c r="E30" s="60" t="str">
        <f aca="false">VLOOKUP(B30,INSCRIPTOS!B$3:$F$253,4,FALSE())</f>
        <v>E</v>
      </c>
      <c r="F30" s="58" t="str">
        <f aca="false">VLOOKUP(B30,INSCRIPTOS!B$3:$F$253,5,FALSE())</f>
        <v>MUNICIPALIDAD DE SAN RAFAEL</v>
      </c>
      <c r="G30" s="61" t="n">
        <v>0.142662037037037</v>
      </c>
      <c r="H30" s="21"/>
      <c r="I30" s="21"/>
      <c r="J30" s="21"/>
      <c r="K30" s="21"/>
      <c r="L30" s="21"/>
      <c r="M30" s="21"/>
      <c r="N30" s="76"/>
      <c r="O30" s="74" t="n">
        <f aca="false">G30+H30+I30+J30+K30+L30+M30+N30</f>
        <v>0.142662037037037</v>
      </c>
      <c r="P30" s="77" t="n">
        <f aca="false">O30-$O$6</f>
        <v>0.00168981481481481</v>
      </c>
    </row>
    <row r="31" customFormat="false" ht="15" hidden="false" customHeight="false" outlineLevel="0" collapsed="false">
      <c r="A31" s="21" t="n">
        <v>26</v>
      </c>
      <c r="B31" s="22" t="n">
        <v>20</v>
      </c>
      <c r="C31" s="60" t="n">
        <f aca="false">VLOOKUP(B31,INSCRIPTOS!B$3:$F$253,2,FALSE())</f>
        <v>0</v>
      </c>
      <c r="D31" s="60" t="str">
        <f aca="false">VLOOKUP(B31,INSCRIPTOS!B$3:$F$253,3,FALSE())</f>
        <v>OLIVARES, VICTOR</v>
      </c>
      <c r="E31" s="60" t="str">
        <f aca="false">VLOOKUP(B31,INSCRIPTOS!B$3:$F$253,4,FALSE())</f>
        <v>E</v>
      </c>
      <c r="F31" s="58" t="str">
        <f aca="false">VLOOKUP(B31,INSCRIPTOS!B$3:$F$253,5,FALSE())</f>
        <v>MUNICIPALIDAD DE SAN MARTIN - JUNIN</v>
      </c>
      <c r="G31" s="61" t="n">
        <v>0.1428125</v>
      </c>
      <c r="H31" s="21"/>
      <c r="I31" s="21"/>
      <c r="J31" s="21"/>
      <c r="K31" s="21"/>
      <c r="L31" s="21"/>
      <c r="M31" s="21"/>
      <c r="N31" s="76"/>
      <c r="O31" s="74" t="n">
        <f aca="false">G31+H31+I31+J31+K31+L31+M31+N31</f>
        <v>0.1428125</v>
      </c>
      <c r="P31" s="77" t="n">
        <f aca="false">O31-$O$6</f>
        <v>0.00184027777777778</v>
      </c>
    </row>
    <row r="32" customFormat="false" ht="15" hidden="false" customHeight="false" outlineLevel="0" collapsed="false">
      <c r="A32" s="21" t="n">
        <v>27</v>
      </c>
      <c r="B32" s="22" t="n">
        <v>12</v>
      </c>
      <c r="C32" s="60" t="n">
        <f aca="false">VLOOKUP(B32,INSCRIPTOS!B$3:$F$253,2,FALSE())</f>
        <v>0</v>
      </c>
      <c r="D32" s="60" t="str">
        <f aca="false">VLOOKUP(B32,INSCRIPTOS!B$3:$F$253,3,FALSE())</f>
        <v>ARRIAGADA, MARCOS</v>
      </c>
      <c r="E32" s="60" t="str">
        <f aca="false">VLOOKUP(B32,INSCRIPTOS!B$3:$F$253,4,FALSE())</f>
        <v>E</v>
      </c>
      <c r="F32" s="58" t="str">
        <f aca="false">VLOOKUP(B32,INSCRIPTOS!B$3:$F$253,5,FALSE())</f>
        <v>EMPLEADOS DE COMERCIO</v>
      </c>
      <c r="G32" s="61" t="n">
        <v>0.1428125</v>
      </c>
      <c r="H32" s="21"/>
      <c r="I32" s="21"/>
      <c r="J32" s="21"/>
      <c r="K32" s="21"/>
      <c r="L32" s="21"/>
      <c r="M32" s="21"/>
      <c r="N32" s="76"/>
      <c r="O32" s="74" t="n">
        <f aca="false">G32+H32+I32+J32+K32+L32+M32+N32</f>
        <v>0.1428125</v>
      </c>
      <c r="P32" s="77" t="n">
        <f aca="false">O32-$O$6</f>
        <v>0.00184027777777778</v>
      </c>
    </row>
    <row r="33" customFormat="false" ht="15" hidden="false" customHeight="false" outlineLevel="0" collapsed="false">
      <c r="A33" s="21" t="n">
        <v>28</v>
      </c>
      <c r="B33" s="22" t="n">
        <v>14</v>
      </c>
      <c r="C33" s="60" t="str">
        <f aca="false">VLOOKUP(B33,INSCRIPTOS!B$3:$F$253,2,FALSE())</f>
        <v>ARG19851207</v>
      </c>
      <c r="D33" s="60" t="str">
        <f aca="false">VLOOKUP(B33,INSCRIPTOS!B$3:$F$253,3,FALSE())</f>
        <v>RICHEZE, MAURO</v>
      </c>
      <c r="E33" s="60" t="str">
        <f aca="false">VLOOKUP(B33,INSCRIPTOS!B$3:$F$253,4,FALSE())</f>
        <v>E</v>
      </c>
      <c r="F33" s="58" t="str">
        <f aca="false">VLOOKUP(B33,INSCRIPTOS!B$3:$F$253,5,FALSE())</f>
        <v>SAN LUIS TEAM</v>
      </c>
      <c r="G33" s="61" t="n">
        <v>0.1428125</v>
      </c>
      <c r="H33" s="21"/>
      <c r="I33" s="21"/>
      <c r="J33" s="21"/>
      <c r="K33" s="21"/>
      <c r="L33" s="21"/>
      <c r="M33" s="21"/>
      <c r="N33" s="76"/>
      <c r="O33" s="74" t="n">
        <f aca="false">G33+H33+I33+J33+K33+L33+M33+N33</f>
        <v>0.1428125</v>
      </c>
      <c r="P33" s="77" t="n">
        <f aca="false">O33-$O$6</f>
        <v>0.00184027777777778</v>
      </c>
    </row>
    <row r="34" customFormat="false" ht="15" hidden="false" customHeight="false" outlineLevel="0" collapsed="false">
      <c r="A34" s="21" t="n">
        <v>29</v>
      </c>
      <c r="B34" s="22" t="n">
        <v>64</v>
      </c>
      <c r="C34" s="60" t="str">
        <f aca="false">VLOOKUP(B34,INSCRIPTOS!B$3:$F$253,2,FALSE())</f>
        <v>ARG19900915</v>
      </c>
      <c r="D34" s="60" t="str">
        <f aca="false">VLOOKUP(B34,INSCRIPTOS!B$3:$F$253,3,FALSE())</f>
        <v>ALIAGA SEBASTIAN</v>
      </c>
      <c r="E34" s="60" t="str">
        <f aca="false">VLOOKUP(B34,INSCRIPTOS!B$3:$F$253,4,FALSE())</f>
        <v>E</v>
      </c>
      <c r="F34" s="58" t="str">
        <f aca="false">VLOOKUP(B34,INSCRIPTOS!B$3:$F$253,5,FALSE())</f>
        <v>S.T.I.H.M.P.R.A.</v>
      </c>
      <c r="G34" s="61" t="n">
        <v>0.143009259259259</v>
      </c>
      <c r="H34" s="21"/>
      <c r="I34" s="21"/>
      <c r="J34" s="21"/>
      <c r="K34" s="21"/>
      <c r="L34" s="21"/>
      <c r="M34" s="21"/>
      <c r="N34" s="76"/>
      <c r="O34" s="74" t="n">
        <f aca="false">G34+H34+I34+J34+K34+L34+M34+N34</f>
        <v>0.143009259259259</v>
      </c>
      <c r="P34" s="77" t="n">
        <f aca="false">O34-$O$6</f>
        <v>0.00203703703703704</v>
      </c>
    </row>
    <row r="35" customFormat="false" ht="15" hidden="false" customHeight="false" outlineLevel="0" collapsed="false">
      <c r="A35" s="21" t="n">
        <v>30</v>
      </c>
      <c r="B35" s="22" t="n">
        <v>9</v>
      </c>
      <c r="C35" s="60" t="str">
        <f aca="false">VLOOKUP(B35,INSCRIPTOS!B$3:$F$253,2,FALSE())</f>
        <v>ARG19910903</v>
      </c>
      <c r="D35" s="60" t="str">
        <f aca="false">VLOOKUP(B35,INSCRIPTOS!B$3:$F$253,3,FALSE())</f>
        <v>CHAVEZ, ADRIAN</v>
      </c>
      <c r="E35" s="60" t="str">
        <f aca="false">VLOOKUP(B35,INSCRIPTOS!B$3:$F$253,4,FALSE())</f>
        <v>E</v>
      </c>
      <c r="F35" s="58" t="str">
        <f aca="false">VLOOKUP(B35,INSCRIPTOS!B$3:$F$253,5,FALSE())</f>
        <v>EMPLEADOS DE COMERCIO</v>
      </c>
      <c r="G35" s="61" t="n">
        <v>0.143252314814815</v>
      </c>
      <c r="H35" s="21"/>
      <c r="I35" s="21"/>
      <c r="J35" s="21"/>
      <c r="K35" s="21"/>
      <c r="L35" s="21"/>
      <c r="M35" s="21"/>
      <c r="N35" s="76"/>
      <c r="O35" s="74" t="n">
        <f aca="false">G35+H35+I35+J35+K35+L35+M35+N35</f>
        <v>0.143252314814815</v>
      </c>
      <c r="P35" s="77" t="n">
        <f aca="false">O35-$O$6</f>
        <v>0.00228009259259259</v>
      </c>
    </row>
    <row r="36" customFormat="false" ht="15" hidden="false" customHeight="false" outlineLevel="0" collapsed="false">
      <c r="A36" s="21" t="n">
        <v>31</v>
      </c>
      <c r="B36" s="22" t="n">
        <v>73</v>
      </c>
      <c r="C36" s="60" t="str">
        <f aca="false">VLOOKUP(B36,INSCRIPTOS!B$3:$F$253,2,FALSE())</f>
        <v>ARG19751216</v>
      </c>
      <c r="D36" s="60" t="str">
        <f aca="false">VLOOKUP(B36,INSCRIPTOS!B$3:$F$253,3,FALSE())</f>
        <v>CIANCIO, PABLO</v>
      </c>
      <c r="E36" s="60" t="str">
        <f aca="false">VLOOKUP(B36,INSCRIPTOS!B$3:$F$253,4,FALSE())</f>
        <v>E</v>
      </c>
      <c r="F36" s="58" t="str">
        <f aca="false">VLOOKUP(B36,INSCRIPTOS!B$3:$F$253,5,FALSE())</f>
        <v>JUNIN - SAN MARTIN</v>
      </c>
      <c r="G36" s="61" t="n">
        <v>0.143252314814815</v>
      </c>
      <c r="H36" s="21"/>
      <c r="I36" s="21"/>
      <c r="J36" s="21"/>
      <c r="K36" s="21"/>
      <c r="L36" s="21"/>
      <c r="M36" s="21"/>
      <c r="N36" s="76"/>
      <c r="O36" s="74" t="n">
        <f aca="false">G36+H36+I36+J36+K36+L36+M36+N36</f>
        <v>0.143252314814815</v>
      </c>
      <c r="P36" s="77" t="n">
        <f aca="false">O36-$O$6</f>
        <v>0.00228009259259259</v>
      </c>
    </row>
    <row r="37" customFormat="false" ht="15" hidden="false" customHeight="false" outlineLevel="0" collapsed="false">
      <c r="A37" s="21" t="n">
        <v>32</v>
      </c>
      <c r="B37" s="22" t="n">
        <v>23</v>
      </c>
      <c r="C37" s="60" t="str">
        <f aca="false">VLOOKUP(B37,INSCRIPTOS!B$3:$F$253,2,FALSE())</f>
        <v>ARG19920616</v>
      </c>
      <c r="D37" s="60" t="str">
        <f aca="false">VLOOKUP(B37,INSCRIPTOS!B$3:$F$253,3,FALSE())</f>
        <v>CREMADES, LUCAS</v>
      </c>
      <c r="E37" s="60" t="str">
        <f aca="false">VLOOKUP(B37,INSCRIPTOS!B$3:$F$253,4,FALSE())</f>
        <v>E</v>
      </c>
      <c r="F37" s="58" t="str">
        <f aca="false">VLOOKUP(B37,INSCRIPTOS!B$3:$F$253,5,FALSE())</f>
        <v>MUNICIPALIDAD DE SAN MARTIN - JUNIN</v>
      </c>
      <c r="G37" s="61" t="n">
        <v>0.143368055555556</v>
      </c>
      <c r="H37" s="21"/>
      <c r="I37" s="21"/>
      <c r="J37" s="21"/>
      <c r="K37" s="21"/>
      <c r="L37" s="21"/>
      <c r="M37" s="21"/>
      <c r="N37" s="76"/>
      <c r="O37" s="74" t="n">
        <f aca="false">G37+H37+I37+J37+K37+L37+M37+N37</f>
        <v>0.143368055555556</v>
      </c>
      <c r="P37" s="77" t="n">
        <f aca="false">O37-$O$6</f>
        <v>0.00239583333333333</v>
      </c>
    </row>
    <row r="38" customFormat="false" ht="15" hidden="false" customHeight="false" outlineLevel="0" collapsed="false">
      <c r="A38" s="21" t="n">
        <v>33</v>
      </c>
      <c r="B38" s="22" t="n">
        <v>3</v>
      </c>
      <c r="C38" s="60" t="str">
        <f aca="false">VLOOKUP(B38,INSCRIPTOS!B$3:$F$253,2,FALSE())</f>
        <v>ARG19851024</v>
      </c>
      <c r="D38" s="60" t="str">
        <f aca="false">VLOOKUP(B38,INSCRIPTOS!B$3:$F$253,3,FALSE())</f>
        <v>ESCUDERO, IVAN</v>
      </c>
      <c r="E38" s="60" t="str">
        <f aca="false">VLOOKUP(B38,INSCRIPTOS!B$3:$F$253,4,FALSE())</f>
        <v>E</v>
      </c>
      <c r="F38" s="58" t="str">
        <f aca="false">VLOOKUP(B38,INSCRIPTOS!B$3:$F$253,5,FALSE())</f>
        <v>MUNICIPALIDAD DE GUAYMALLEN</v>
      </c>
      <c r="G38" s="61" t="n">
        <v>0.143368055555556</v>
      </c>
      <c r="H38" s="21"/>
      <c r="I38" s="21"/>
      <c r="J38" s="21"/>
      <c r="K38" s="21"/>
      <c r="L38" s="21"/>
      <c r="M38" s="21"/>
      <c r="N38" s="76"/>
      <c r="O38" s="74" t="n">
        <f aca="false">G38+H38+I38+J38+K38+L38+M38+N38</f>
        <v>0.143368055555556</v>
      </c>
      <c r="P38" s="77" t="n">
        <f aca="false">O38-$O$6</f>
        <v>0.00239583333333333</v>
      </c>
    </row>
    <row r="39" customFormat="false" ht="15" hidden="false" customHeight="false" outlineLevel="0" collapsed="false">
      <c r="A39" s="21" t="n">
        <v>34</v>
      </c>
      <c r="B39" s="22" t="n">
        <v>63</v>
      </c>
      <c r="C39" s="60" t="str">
        <f aca="false">VLOOKUP(B39,INSCRIPTOS!B$3:$F$253,2,FALSE())</f>
        <v>ARG19950905</v>
      </c>
      <c r="D39" s="60" t="str">
        <f aca="false">VLOOKUP(B39,INSCRIPTOS!B$3:$F$253,3,FALSE())</f>
        <v>NAVARRO, NICOLAS</v>
      </c>
      <c r="E39" s="60" t="str">
        <f aca="false">VLOOKUP(B39,INSCRIPTOS!B$3:$F$253,4,FALSE())</f>
        <v>SUB-23</v>
      </c>
      <c r="F39" s="58" t="str">
        <f aca="false">VLOOKUP(B39,INSCRIPTOS!B$3:$F$253,5,FALSE())</f>
        <v>S.T.I.H.M.P.R.A.</v>
      </c>
      <c r="G39" s="61" t="n">
        <v>0.14349537037037</v>
      </c>
      <c r="H39" s="21"/>
      <c r="I39" s="21"/>
      <c r="J39" s="21"/>
      <c r="K39" s="21"/>
      <c r="L39" s="21"/>
      <c r="M39" s="21"/>
      <c r="N39" s="76"/>
      <c r="O39" s="74" t="n">
        <f aca="false">G39+H39+I39+J39+K39+L39+M39+N39</f>
        <v>0.14349537037037</v>
      </c>
      <c r="P39" s="77" t="n">
        <f aca="false">O39-$O$6</f>
        <v>0.00252314814814815</v>
      </c>
    </row>
    <row r="40" customFormat="false" ht="15" hidden="false" customHeight="false" outlineLevel="0" collapsed="false">
      <c r="A40" s="21" t="n">
        <v>35</v>
      </c>
      <c r="B40" s="22" t="n">
        <v>48</v>
      </c>
      <c r="C40" s="60" t="n">
        <f aca="false">VLOOKUP(B40,INSCRIPTOS!B$3:$F$253,2,FALSE())</f>
        <v>0</v>
      </c>
      <c r="D40" s="60" t="str">
        <f aca="false">VLOOKUP(B40,INSCRIPTOS!B$3:$F$253,3,FALSE())</f>
        <v>VILLAREAL, DAVID</v>
      </c>
      <c r="E40" s="60" t="n">
        <f aca="false">VLOOKUP(B40,INSCRIPTOS!B$3:$F$253,4,FALSE())</f>
        <v>0</v>
      </c>
      <c r="F40" s="58" t="str">
        <f aca="false">VLOOKUP(B40,INSCRIPTOS!B$3:$F$253,5,FALSE())</f>
        <v>LAS HERAS - FECARCHI</v>
      </c>
      <c r="G40" s="61" t="n">
        <v>0.143599537037037</v>
      </c>
      <c r="H40" s="21"/>
      <c r="I40" s="21"/>
      <c r="J40" s="21"/>
      <c r="K40" s="21"/>
      <c r="L40" s="21"/>
      <c r="M40" s="21"/>
      <c r="N40" s="76"/>
      <c r="O40" s="74" t="n">
        <f aca="false">G40+H40+I40+J40+K40+L40+M40+N40</f>
        <v>0.143599537037037</v>
      </c>
      <c r="P40" s="77" t="n">
        <f aca="false">O40-$O$6</f>
        <v>0.00262731481481482</v>
      </c>
    </row>
    <row r="41" customFormat="false" ht="15" hidden="false" customHeight="false" outlineLevel="0" collapsed="false">
      <c r="A41" s="21" t="n">
        <v>36</v>
      </c>
      <c r="B41" s="22" t="n">
        <v>45</v>
      </c>
      <c r="C41" s="60" t="n">
        <f aca="false">VLOOKUP(B41,INSCRIPTOS!B$3:$F$253,2,FALSE())</f>
        <v>0</v>
      </c>
      <c r="D41" s="60" t="str">
        <f aca="false">VLOOKUP(B41,INSCRIPTOS!B$3:$F$253,3,FALSE())</f>
        <v>CAICEDO, JHONNY</v>
      </c>
      <c r="E41" s="60" t="n">
        <f aca="false">VLOOKUP(B41,INSCRIPTOS!B$3:$F$253,4,FALSE())</f>
        <v>0</v>
      </c>
      <c r="F41" s="58" t="str">
        <f aca="false">VLOOKUP(B41,INSCRIPTOS!B$3:$F$253,5,FALSE())</f>
        <v>LAS HERAS - FECARCHI</v>
      </c>
      <c r="G41" s="61" t="n">
        <v>0.14400462962963</v>
      </c>
      <c r="H41" s="21"/>
      <c r="I41" s="21"/>
      <c r="J41" s="21"/>
      <c r="K41" s="21"/>
      <c r="L41" s="21"/>
      <c r="M41" s="21"/>
      <c r="N41" s="76"/>
      <c r="O41" s="74" t="n">
        <f aca="false">G41+H41+I41+J41+K41+L41+M41+N41</f>
        <v>0.14400462962963</v>
      </c>
      <c r="P41" s="77" t="n">
        <f aca="false">O41-$O$6</f>
        <v>0.00303240740740741</v>
      </c>
    </row>
    <row r="42" customFormat="false" ht="15" hidden="false" customHeight="false" outlineLevel="0" collapsed="false">
      <c r="A42" s="21" t="n">
        <v>37</v>
      </c>
      <c r="B42" s="22" t="n">
        <v>96</v>
      </c>
      <c r="C42" s="60" t="str">
        <f aca="false">VLOOKUP(B42,INSCRIPTOS!B$3:$F$253,2,FALSE())</f>
        <v>CHI19970529</v>
      </c>
      <c r="D42" s="60" t="str">
        <f aca="false">VLOOKUP(B42,INSCRIPTOS!B$3:$F$253,3,FALSE())</f>
        <v>GALVEZ, PABLO</v>
      </c>
      <c r="E42" s="60" t="str">
        <f aca="false">VLOOKUP(B42,INSCRIPTOS!B$3:$F$253,4,FALSE())</f>
        <v>SUB-23</v>
      </c>
      <c r="F42" s="58" t="str">
        <f aca="false">VLOOKUP(B42,INSCRIPTOS!B$3:$F$253,5,FALSE())</f>
        <v>MUNICIPALIDAD DE GODOY CRUZ</v>
      </c>
      <c r="G42" s="61" t="n">
        <v>0.14400462962963</v>
      </c>
      <c r="H42" s="21"/>
      <c r="I42" s="21"/>
      <c r="J42" s="21"/>
      <c r="K42" s="21"/>
      <c r="L42" s="21"/>
      <c r="M42" s="21"/>
      <c r="N42" s="76"/>
      <c r="O42" s="74" t="n">
        <f aca="false">G42+H42+I42+J42+K42+L42+M42+N42</f>
        <v>0.14400462962963</v>
      </c>
      <c r="P42" s="77" t="n">
        <f aca="false">O42-$O$6</f>
        <v>0.00303240740740741</v>
      </c>
    </row>
    <row r="43" customFormat="false" ht="15" hidden="false" customHeight="false" outlineLevel="0" collapsed="false">
      <c r="A43" s="21" t="n">
        <v>38</v>
      </c>
      <c r="B43" s="22" t="n">
        <v>93</v>
      </c>
      <c r="C43" s="60" t="str">
        <f aca="false">VLOOKUP(B43,INSCRIPTOS!B$3:$F$253,2,FALSE())</f>
        <v>ARGA19920822</v>
      </c>
      <c r="D43" s="60" t="str">
        <f aca="false">VLOOKUP(B43,INSCRIPTOS!B$3:$F$253,3,FALSE())</f>
        <v>AZZEN, OMAR</v>
      </c>
      <c r="E43" s="60" t="str">
        <f aca="false">VLOOKUP(B43,INSCRIPTOS!B$3:$F$253,4,FALSE())</f>
        <v>E</v>
      </c>
      <c r="F43" s="58" t="str">
        <f aca="false">VLOOKUP(B43,INSCRIPTOS!B$3:$F$253,5,FALSE())</f>
        <v>MUNICIPALIDAD DE GODOY CRUZ</v>
      </c>
      <c r="G43" s="61" t="n">
        <v>0.14400462962963</v>
      </c>
      <c r="H43" s="21"/>
      <c r="I43" s="21"/>
      <c r="J43" s="21"/>
      <c r="K43" s="21"/>
      <c r="L43" s="21"/>
      <c r="M43" s="21"/>
      <c r="N43" s="76"/>
      <c r="O43" s="74" t="n">
        <f aca="false">G43+H43+I43+J43+K43+L43+M43+N43</f>
        <v>0.14400462962963</v>
      </c>
      <c r="P43" s="77" t="n">
        <f aca="false">O43-$O$6</f>
        <v>0.00303240740740741</v>
      </c>
    </row>
    <row r="44" customFormat="false" ht="15" hidden="false" customHeight="false" outlineLevel="0" collapsed="false">
      <c r="A44" s="21" t="n">
        <v>39</v>
      </c>
      <c r="B44" s="22" t="n">
        <v>68</v>
      </c>
      <c r="C44" s="60" t="str">
        <f aca="false">VLOOKUP(B44,INSCRIPTOS!B$3:$F$253,2,FALSE())</f>
        <v>ARG19960702</v>
      </c>
      <c r="D44" s="60" t="str">
        <f aca="false">VLOOKUP(B44,INSCRIPTOS!B$3:$F$253,3,FALSE())</f>
        <v>GARCIA, JOAQUIN</v>
      </c>
      <c r="E44" s="60" t="str">
        <f aca="false">VLOOKUP(B44,INSCRIPTOS!B$3:$F$253,4,FALSE())</f>
        <v>SUB-23</v>
      </c>
      <c r="F44" s="58" t="str">
        <f aca="false">VLOOKUP(B44,INSCRIPTOS!B$3:$F$253,5,FALSE())</f>
        <v>SCUADRA MARSAN</v>
      </c>
      <c r="G44" s="61" t="n">
        <v>0.14400462962963</v>
      </c>
      <c r="H44" s="21"/>
      <c r="I44" s="21"/>
      <c r="J44" s="21"/>
      <c r="K44" s="21"/>
      <c r="L44" s="21"/>
      <c r="M44" s="21"/>
      <c r="N44" s="76"/>
      <c r="O44" s="74" t="n">
        <f aca="false">G44+H44+I44+J44+K44+L44+M44+N44</f>
        <v>0.14400462962963</v>
      </c>
      <c r="P44" s="77" t="n">
        <f aca="false">O44-$O$6</f>
        <v>0.00303240740740741</v>
      </c>
    </row>
    <row r="45" customFormat="false" ht="15" hidden="false" customHeight="false" outlineLevel="0" collapsed="false">
      <c r="A45" s="21" t="n">
        <v>40</v>
      </c>
      <c r="B45" s="22" t="n">
        <v>6</v>
      </c>
      <c r="C45" s="60" t="str">
        <f aca="false">VLOOKUP(B45,INSCRIPTOS!B$3:$F$253,2,FALSE())</f>
        <v>ARG19800704</v>
      </c>
      <c r="D45" s="60" t="str">
        <f aca="false">VLOOKUP(B45,INSCRIPTOS!B$3:$F$253,3,FALSE())</f>
        <v>RIVERA, JOSE LUIS</v>
      </c>
      <c r="E45" s="60" t="str">
        <f aca="false">VLOOKUP(B45,INSCRIPTOS!B$3:$F$253,4,FALSE())</f>
        <v>E</v>
      </c>
      <c r="F45" s="58" t="str">
        <f aca="false">VLOOKUP(B45,INSCRIPTOS!B$3:$F$253,5,FALSE())</f>
        <v>MUNICIPALIDAD DE GUAYMALLEN</v>
      </c>
      <c r="G45" s="61" t="n">
        <v>0.14400462962963</v>
      </c>
      <c r="H45" s="21"/>
      <c r="I45" s="21"/>
      <c r="J45" s="21"/>
      <c r="K45" s="21"/>
      <c r="L45" s="21"/>
      <c r="M45" s="21"/>
      <c r="N45" s="76"/>
      <c r="O45" s="74" t="n">
        <f aca="false">G45+H45+I45+J45+K45+L45+M45+N45</f>
        <v>0.14400462962963</v>
      </c>
      <c r="P45" s="77" t="n">
        <f aca="false">O45-$O$6</f>
        <v>0.00303240740740741</v>
      </c>
    </row>
    <row r="46" customFormat="false" ht="15" hidden="false" customHeight="false" outlineLevel="0" collapsed="false">
      <c r="A46" s="21" t="n">
        <v>41</v>
      </c>
      <c r="B46" s="22" t="n">
        <v>59</v>
      </c>
      <c r="C46" s="60" t="n">
        <f aca="false">VLOOKUP(B46,INSCRIPTOS!B$3:$F$253,2,FALSE())</f>
        <v>0</v>
      </c>
      <c r="D46" s="60" t="str">
        <f aca="false">VLOOKUP(B46,INSCRIPTOS!B$3:$F$253,3,FALSE())</f>
        <v>QUINTERO, JULIO</v>
      </c>
      <c r="E46" s="60" t="str">
        <f aca="false">VLOOKUP(B46,INSCRIPTOS!B$3:$F$253,4,FALSE())</f>
        <v>E</v>
      </c>
      <c r="F46" s="58" t="str">
        <f aca="false">VLOOKUP(B46,INSCRIPTOS!B$3:$F$253,5,FALSE())</f>
        <v>CONSTRUCCIONES AVELLANEDA</v>
      </c>
      <c r="G46" s="61" t="n">
        <v>0.14400462962963</v>
      </c>
      <c r="H46" s="21"/>
      <c r="I46" s="21"/>
      <c r="J46" s="21"/>
      <c r="K46" s="21"/>
      <c r="L46" s="21"/>
      <c r="M46" s="21"/>
      <c r="N46" s="76"/>
      <c r="O46" s="74" t="n">
        <f aca="false">G46+H46+I46+J46+K46+L46+M46+N46</f>
        <v>0.14400462962963</v>
      </c>
      <c r="P46" s="77" t="n">
        <f aca="false">O46-$O$6</f>
        <v>0.00303240740740741</v>
      </c>
    </row>
    <row r="47" customFormat="false" ht="15" hidden="false" customHeight="false" outlineLevel="0" collapsed="false">
      <c r="A47" s="21" t="n">
        <v>42</v>
      </c>
      <c r="B47" s="22" t="n">
        <v>41</v>
      </c>
      <c r="C47" s="60" t="str">
        <f aca="false">VLOOKUP(B47,INSCRIPTOS!B$3:$F$253,2,FALSE())</f>
        <v>ARG19930429</v>
      </c>
      <c r="D47" s="60" t="str">
        <f aca="false">VLOOKUP(B47,INSCRIPTOS!B$3:$F$253,3,FALSE())</f>
        <v>VECCHI, FRANCO</v>
      </c>
      <c r="E47" s="60" t="str">
        <f aca="false">VLOOKUP(B47,INSCRIPTOS!B$3:$F$253,4,FALSE())</f>
        <v>E</v>
      </c>
      <c r="F47" s="58" t="str">
        <f aca="false">VLOOKUP(B47,INSCRIPTOS!B$3:$F$253,5,FALSE())</f>
        <v>ROA CONSTRUCCIONES</v>
      </c>
      <c r="G47" s="61" t="n">
        <v>0.14431712962963</v>
      </c>
      <c r="H47" s="21"/>
      <c r="I47" s="21"/>
      <c r="J47" s="21"/>
      <c r="K47" s="21"/>
      <c r="L47" s="21"/>
      <c r="M47" s="21"/>
      <c r="N47" s="76"/>
      <c r="O47" s="74" t="n">
        <f aca="false">G47+H47+I47+J47+K47+L47+M47+N47</f>
        <v>0.14431712962963</v>
      </c>
      <c r="P47" s="77" t="n">
        <f aca="false">O47-$O$6</f>
        <v>0.00334490740740741</v>
      </c>
    </row>
    <row r="48" customFormat="false" ht="15" hidden="false" customHeight="false" outlineLevel="0" collapsed="false">
      <c r="A48" s="21" t="n">
        <v>43</v>
      </c>
      <c r="B48" s="22" t="n">
        <v>103</v>
      </c>
      <c r="C48" s="60" t="str">
        <f aca="false">VLOOKUP(B48,INSCRIPTOS!B$3:$F$253,2,FALSE())</f>
        <v>ARG19880414</v>
      </c>
      <c r="D48" s="60" t="str">
        <f aca="false">VLOOKUP(B48,INSCRIPTOS!B$3:$F$253,3,FALSE())</f>
        <v>JUAREZ, DANIEL</v>
      </c>
      <c r="E48" s="60" t="str">
        <f aca="false">VLOOKUP(B48,INSCRIPTOS!B$3:$F$253,4,FALSE())</f>
        <v>E</v>
      </c>
      <c r="F48" s="58" t="str">
        <f aca="false">VLOOKUP(B48,INSCRIPTOS!B$3:$F$253,5,FALSE())</f>
        <v>TEAM VIVO (PARAGUAY)</v>
      </c>
      <c r="G48" s="61" t="n">
        <v>0.144351851851852</v>
      </c>
      <c r="H48" s="21"/>
      <c r="I48" s="21"/>
      <c r="J48" s="21"/>
      <c r="K48" s="21"/>
      <c r="L48" s="21"/>
      <c r="M48" s="21"/>
      <c r="N48" s="76"/>
      <c r="O48" s="74" t="n">
        <f aca="false">G48+H48+I48+J48+K48+L48+M48+N48</f>
        <v>0.144351851851852</v>
      </c>
      <c r="P48" s="77" t="n">
        <f aca="false">O48-$O$6</f>
        <v>0.00337962962962963</v>
      </c>
    </row>
    <row r="49" customFormat="false" ht="15" hidden="false" customHeight="false" outlineLevel="0" collapsed="false">
      <c r="A49" s="21" t="n">
        <v>44</v>
      </c>
      <c r="B49" s="22" t="n">
        <v>16</v>
      </c>
      <c r="C49" s="60" t="str">
        <f aca="false">VLOOKUP(B49,INSCRIPTOS!B$3:$F$253,2,FALSE())</f>
        <v>ARG19890207</v>
      </c>
      <c r="D49" s="60" t="str">
        <f aca="false">VLOOKUP(B49,INSCRIPTOS!B$3:$F$253,3,FALSE())</f>
        <v>GUEVARA, EMANUEL</v>
      </c>
      <c r="E49" s="60" t="str">
        <f aca="false">VLOOKUP(B49,INSCRIPTOS!B$3:$F$253,4,FALSE())</f>
        <v>E</v>
      </c>
      <c r="F49" s="58" t="str">
        <f aca="false">VLOOKUP(B49,INSCRIPTOS!B$3:$F$253,5,FALSE())</f>
        <v>SAN LUIS TEAM</v>
      </c>
      <c r="G49" s="61" t="n">
        <v>0.144386574074074</v>
      </c>
      <c r="H49" s="21"/>
      <c r="I49" s="21"/>
      <c r="J49" s="21"/>
      <c r="K49" s="21"/>
      <c r="L49" s="21"/>
      <c r="M49" s="21"/>
      <c r="N49" s="76"/>
      <c r="O49" s="74" t="n">
        <f aca="false">G49+H49+I49+J49+K49+L49+M49+N49</f>
        <v>0.144386574074074</v>
      </c>
      <c r="P49" s="77" t="n">
        <f aca="false">O49-$O$6</f>
        <v>0.00341435185185185</v>
      </c>
    </row>
    <row r="50" customFormat="false" ht="15" hidden="false" customHeight="false" outlineLevel="0" collapsed="false">
      <c r="A50" s="21" t="n">
        <v>45</v>
      </c>
      <c r="B50" s="22" t="n">
        <v>109</v>
      </c>
      <c r="C50" s="60" t="str">
        <f aca="false">VLOOKUP(B50,INSCRIPTOS!B$3:$F$253,2,FALSE())</f>
        <v>CHI19900514</v>
      </c>
      <c r="D50" s="60" t="str">
        <f aca="false">VLOOKUP(B50,INSCRIPTOS!B$3:$F$253,3,FALSE())</f>
        <v>ESCALONA, GIN</v>
      </c>
      <c r="E50" s="60" t="n">
        <f aca="false">VLOOKUP(B50,INSCRIPTOS!B$3:$F$253,4,FALSE())</f>
        <v>0</v>
      </c>
      <c r="F50" s="58" t="str">
        <f aca="false">VLOOKUP(B50,INSCRIPTOS!B$3:$F$253,5,FALSE())</f>
        <v>BUINBIKE - GASBARRERA - MORAN</v>
      </c>
      <c r="G50" s="61" t="n">
        <v>0.144386574074074</v>
      </c>
      <c r="H50" s="21"/>
      <c r="I50" s="21"/>
      <c r="J50" s="21"/>
      <c r="K50" s="21"/>
      <c r="L50" s="21"/>
      <c r="M50" s="21"/>
      <c r="N50" s="76"/>
      <c r="O50" s="74" t="n">
        <f aca="false">G50+H50+I50+J50+K50+L50+M50+N50</f>
        <v>0.144386574074074</v>
      </c>
      <c r="P50" s="77" t="n">
        <f aca="false">O50-$O$6</f>
        <v>0.00341435185185185</v>
      </c>
    </row>
    <row r="51" customFormat="false" ht="15" hidden="false" customHeight="false" outlineLevel="0" collapsed="false">
      <c r="A51" s="21" t="n">
        <v>46</v>
      </c>
      <c r="B51" s="38" t="n">
        <v>83</v>
      </c>
      <c r="C51" s="60" t="str">
        <f aca="false">VLOOKUP(B51,INSCRIPTOS!B$3:$F$253,2,FALSE())</f>
        <v>CHI19960704</v>
      </c>
      <c r="D51" s="60" t="str">
        <f aca="false">VLOOKUP(B51,INSCRIPTOS!B$3:$F$253,3,FALSE())</f>
        <v>PEREZ SANCHEZ, GABRIEL</v>
      </c>
      <c r="E51" s="60" t="str">
        <f aca="false">VLOOKUP(B51,INSCRIPTOS!B$3:$F$253,4,FALSE())</f>
        <v>SUB-23</v>
      </c>
      <c r="F51" s="58" t="str">
        <f aca="false">VLOOKUP(B51,INSCRIPTOS!B$3:$F$253,5,FALSE())</f>
        <v>SELECCIÓN DE CHILE</v>
      </c>
      <c r="G51" s="61" t="n">
        <v>0.144386574074074</v>
      </c>
      <c r="H51" s="21"/>
      <c r="I51" s="21"/>
      <c r="J51" s="21"/>
      <c r="K51" s="21"/>
      <c r="L51" s="21"/>
      <c r="M51" s="21"/>
      <c r="N51" s="76"/>
      <c r="O51" s="74" t="n">
        <f aca="false">G51+H51+I51+J51+K51+L51+M51+N51</f>
        <v>0.144386574074074</v>
      </c>
      <c r="P51" s="77" t="n">
        <f aca="false">O51-$O$6</f>
        <v>0.00341435185185185</v>
      </c>
    </row>
    <row r="52" customFormat="false" ht="15" hidden="false" customHeight="false" outlineLevel="0" collapsed="false">
      <c r="A52" s="21" t="n">
        <v>47</v>
      </c>
      <c r="B52" s="22" t="n">
        <v>89</v>
      </c>
      <c r="C52" s="60" t="str">
        <f aca="false">VLOOKUP(B52,INSCRIPTOS!B$3:$F$253,2,FALSE())</f>
        <v>ARG19970708</v>
      </c>
      <c r="D52" s="60" t="str">
        <f aca="false">VLOOKUP(B52,INSCRIPTOS!B$3:$F$253,3,FALSE())</f>
        <v>BERTOLA, CRISTIAN</v>
      </c>
      <c r="E52" s="60" t="str">
        <f aca="false">VLOOKUP(B52,INSCRIPTOS!B$3:$F$253,4,FALSE())</f>
        <v>SUB-23</v>
      </c>
      <c r="F52" s="58" t="str">
        <f aca="false">VLOOKUP(B52,INSCRIPTOS!B$3:$F$253,5,FALSE())</f>
        <v>CONTINENTAL SAN LUIS</v>
      </c>
      <c r="G52" s="61" t="n">
        <v>0.144386574074074</v>
      </c>
      <c r="H52" s="21"/>
      <c r="I52" s="21"/>
      <c r="J52" s="21"/>
      <c r="K52" s="21"/>
      <c r="L52" s="21"/>
      <c r="M52" s="21"/>
      <c r="N52" s="76"/>
      <c r="O52" s="74" t="n">
        <f aca="false">G52+H52+I52+J52+K52+L52+M52+N52</f>
        <v>0.144386574074074</v>
      </c>
      <c r="P52" s="77" t="n">
        <f aca="false">O52-$O$6</f>
        <v>0.00341435185185185</v>
      </c>
    </row>
    <row r="53" customFormat="false" ht="15" hidden="false" customHeight="false" outlineLevel="0" collapsed="false">
      <c r="A53" s="21" t="n">
        <v>48</v>
      </c>
      <c r="B53" s="22" t="n">
        <v>110</v>
      </c>
      <c r="C53" s="60" t="str">
        <f aca="false">VLOOKUP(B53,INSCRIPTOS!B$3:$F$253,2,FALSE())</f>
        <v>CHI19850918</v>
      </c>
      <c r="D53" s="60" t="str">
        <f aca="false">VLOOKUP(B53,INSCRIPTOS!B$3:$F$253,3,FALSE())</f>
        <v>PAREDES, DANILO</v>
      </c>
      <c r="E53" s="60" t="n">
        <f aca="false">VLOOKUP(B53,INSCRIPTOS!B$3:$F$253,4,FALSE())</f>
        <v>0</v>
      </c>
      <c r="F53" s="58" t="str">
        <f aca="false">VLOOKUP(B53,INSCRIPTOS!B$3:$F$253,5,FALSE())</f>
        <v>BUINBIKE - GASBARRERA - MORAN</v>
      </c>
      <c r="G53" s="61" t="n">
        <v>0.144386574074074</v>
      </c>
      <c r="H53" s="21"/>
      <c r="I53" s="21"/>
      <c r="J53" s="21"/>
      <c r="K53" s="21"/>
      <c r="L53" s="21"/>
      <c r="M53" s="21"/>
      <c r="N53" s="76"/>
      <c r="O53" s="74" t="n">
        <f aca="false">G53+H53+I53+J53+K53+L53+M53+N53</f>
        <v>0.144386574074074</v>
      </c>
      <c r="P53" s="77" t="n">
        <f aca="false">O53-$O$6</f>
        <v>0.00341435185185185</v>
      </c>
    </row>
    <row r="54" customFormat="false" ht="15" hidden="false" customHeight="false" outlineLevel="0" collapsed="false">
      <c r="A54" s="21" t="n">
        <v>49</v>
      </c>
      <c r="B54" s="22" t="n">
        <v>84</v>
      </c>
      <c r="C54" s="60" t="str">
        <f aca="false">VLOOKUP(B54,INSCRIPTOS!B$3:$F$253,2,FALSE())</f>
        <v>CHI19950628</v>
      </c>
      <c r="D54" s="60" t="str">
        <f aca="false">VLOOKUP(B54,INSCRIPTOS!B$3:$F$253,3,FALSE())</f>
        <v>URRUTIA CARVALLO, BRANDON</v>
      </c>
      <c r="E54" s="60" t="str">
        <f aca="false">VLOOKUP(B54,INSCRIPTOS!B$3:$F$253,4,FALSE())</f>
        <v>SUB-23</v>
      </c>
      <c r="F54" s="58" t="str">
        <f aca="false">VLOOKUP(B54,INSCRIPTOS!B$3:$F$253,5,FALSE())</f>
        <v>SELECCIÓN DE CHILE</v>
      </c>
      <c r="G54" s="61" t="n">
        <v>0.144386574074074</v>
      </c>
      <c r="H54" s="21"/>
      <c r="I54" s="21"/>
      <c r="J54" s="21"/>
      <c r="K54" s="21"/>
      <c r="L54" s="21"/>
      <c r="M54" s="21"/>
      <c r="N54" s="76"/>
      <c r="O54" s="74" t="n">
        <f aca="false">G54+H54+I54+J54+K54+L54+M54+N54</f>
        <v>0.144386574074074</v>
      </c>
      <c r="P54" s="77" t="n">
        <f aca="false">O54-$O$6</f>
        <v>0.00341435185185185</v>
      </c>
    </row>
    <row r="55" customFormat="false" ht="15" hidden="false" customHeight="false" outlineLevel="0" collapsed="false">
      <c r="A55" s="21" t="n">
        <v>50</v>
      </c>
      <c r="B55" s="22" t="n">
        <v>80</v>
      </c>
      <c r="C55" s="60" t="str">
        <f aca="false">VLOOKUP(B55,INSCRIPTOS!B$3:$F$253,2,FALSE())</f>
        <v>CHI19970914</v>
      </c>
      <c r="D55" s="60" t="str">
        <f aca="false">VLOOKUP(B55,INSCRIPTOS!B$3:$F$253,3,FALSE())</f>
        <v>CABRERA FREDES, NICOLAS</v>
      </c>
      <c r="E55" s="60" t="str">
        <f aca="false">VLOOKUP(B55,INSCRIPTOS!B$3:$F$253,4,FALSE())</f>
        <v>SUB-23</v>
      </c>
      <c r="F55" s="58" t="str">
        <f aca="false">VLOOKUP(B55,INSCRIPTOS!B$3:$F$253,5,FALSE())</f>
        <v>SELECCIÓN DE CHILE</v>
      </c>
      <c r="G55" s="61" t="n">
        <v>0.144386574074074</v>
      </c>
      <c r="H55" s="21"/>
      <c r="I55" s="21"/>
      <c r="J55" s="21"/>
      <c r="K55" s="21"/>
      <c r="L55" s="21"/>
      <c r="M55" s="21"/>
      <c r="N55" s="76"/>
      <c r="O55" s="74" t="n">
        <f aca="false">G55+H55+I55+J55+K55+L55+M55+N55</f>
        <v>0.144386574074074</v>
      </c>
      <c r="P55" s="77" t="n">
        <f aca="false">O55-$O$6</f>
        <v>0.00341435185185185</v>
      </c>
    </row>
    <row r="56" customFormat="false" ht="15" hidden="false" customHeight="false" outlineLevel="0" collapsed="false">
      <c r="A56" s="21" t="n">
        <v>51</v>
      </c>
      <c r="B56" s="22" t="n">
        <v>82</v>
      </c>
      <c r="C56" s="60" t="str">
        <f aca="false">VLOOKUP(B56,INSCRIPTOS!B$3:$F$253,2,FALSE())</f>
        <v>CHI19960215</v>
      </c>
      <c r="D56" s="60" t="str">
        <f aca="false">VLOOKUP(B56,INSCRIPTOS!B$3:$F$253,3,FALSE())</f>
        <v>POZO ROMAN, DIEGO</v>
      </c>
      <c r="E56" s="60" t="str">
        <f aca="false">VLOOKUP(B56,INSCRIPTOS!B$3:$F$253,4,FALSE())</f>
        <v>SUB-23</v>
      </c>
      <c r="F56" s="58" t="str">
        <f aca="false">VLOOKUP(B56,INSCRIPTOS!B$3:$F$253,5,FALSE())</f>
        <v>SELECCIÓN DE CHILE</v>
      </c>
      <c r="G56" s="61" t="n">
        <v>0.144386574074074</v>
      </c>
      <c r="H56" s="21"/>
      <c r="I56" s="21"/>
      <c r="J56" s="21"/>
      <c r="K56" s="21"/>
      <c r="L56" s="21"/>
      <c r="M56" s="21"/>
      <c r="N56" s="76"/>
      <c r="O56" s="74" t="n">
        <f aca="false">G56+H56+I56+J56+K56+L56+M56+N56</f>
        <v>0.144386574074074</v>
      </c>
      <c r="P56" s="77" t="n">
        <f aca="false">O56-$O$6</f>
        <v>0.00341435185185185</v>
      </c>
    </row>
    <row r="57" customFormat="false" ht="15" hidden="false" customHeight="false" outlineLevel="0" collapsed="false">
      <c r="A57" s="21" t="n">
        <v>52</v>
      </c>
      <c r="B57" s="22" t="n">
        <v>87</v>
      </c>
      <c r="C57" s="60" t="str">
        <f aca="false">VLOOKUP(B57,INSCRIPTOS!B$3:$F$253,2,FALSE())</f>
        <v>ARG19920313</v>
      </c>
      <c r="D57" s="60" t="str">
        <f aca="false">VLOOKUP(B57,INSCRIPTOS!B$3:$F$253,3,FALSE())</f>
        <v>QUIROGA, MAURICIO</v>
      </c>
      <c r="E57" s="60" t="str">
        <f aca="false">VLOOKUP(B57,INSCRIPTOS!B$3:$F$253,4,FALSE())</f>
        <v>E</v>
      </c>
      <c r="F57" s="58" t="str">
        <f aca="false">VLOOKUP(B57,INSCRIPTOS!B$3:$F$253,5,FALSE())</f>
        <v>CONTINENTAL SAN LUIS</v>
      </c>
      <c r="G57" s="61" t="n">
        <v>0.144768518518519</v>
      </c>
      <c r="H57" s="21"/>
      <c r="I57" s="21"/>
      <c r="J57" s="21"/>
      <c r="K57" s="21"/>
      <c r="L57" s="21"/>
      <c r="M57" s="21"/>
      <c r="N57" s="76"/>
      <c r="O57" s="74" t="n">
        <f aca="false">G57+H57+I57+J57+K57+L57+M57+N57</f>
        <v>0.144768518518519</v>
      </c>
      <c r="P57" s="77" t="n">
        <f aca="false">O57-$O$6</f>
        <v>0.0037962962962963</v>
      </c>
    </row>
    <row r="58" customFormat="false" ht="15" hidden="false" customHeight="false" outlineLevel="0" collapsed="false">
      <c r="A58" s="21" t="n">
        <v>53</v>
      </c>
      <c r="B58" s="22" t="n">
        <v>38</v>
      </c>
      <c r="C58" s="60" t="str">
        <f aca="false">VLOOKUP(B58,INSCRIPTOS!B$3:$F$253,2,FALSE())</f>
        <v>ARG19760909</v>
      </c>
      <c r="D58" s="60" t="str">
        <f aca="false">VLOOKUP(B58,INSCRIPTOS!B$3:$F$253,3,FALSE())</f>
        <v>GARCIA, VICTOR</v>
      </c>
      <c r="E58" s="60" t="str">
        <f aca="false">VLOOKUP(B58,INSCRIPTOS!B$3:$F$253,4,FALSE())</f>
        <v>E</v>
      </c>
      <c r="F58" s="58" t="str">
        <f aca="false">VLOOKUP(B58,INSCRIPTOS!B$3:$F$253,5,FALSE())</f>
        <v>ROA CONSTRUCCIONES</v>
      </c>
      <c r="G58" s="61" t="n">
        <v>0.144826388888889</v>
      </c>
      <c r="H58" s="21"/>
      <c r="I58" s="21"/>
      <c r="J58" s="21"/>
      <c r="K58" s="21"/>
      <c r="L58" s="21"/>
      <c r="M58" s="21"/>
      <c r="N58" s="76"/>
      <c r="O58" s="74" t="n">
        <f aca="false">G58+H58+I58+J58+K58+L58+M58+N58</f>
        <v>0.144826388888889</v>
      </c>
      <c r="P58" s="77" t="n">
        <f aca="false">O58-$O$6</f>
        <v>0.00385416666666667</v>
      </c>
    </row>
    <row r="59" customFormat="false" ht="15" hidden="false" customHeight="false" outlineLevel="0" collapsed="false">
      <c r="A59" s="21" t="n">
        <v>54</v>
      </c>
      <c r="B59" s="22" t="n">
        <v>120</v>
      </c>
      <c r="C59" s="60" t="n">
        <f aca="false">VLOOKUP(B59,INSCRIPTOS!B$3:$F$253,2,FALSE())</f>
        <v>0</v>
      </c>
      <c r="D59" s="60" t="str">
        <f aca="false">VLOOKUP(B59,INSCRIPTOS!B$3:$F$253,3,FALSE())</f>
        <v>TREJO, RAUL</v>
      </c>
      <c r="E59" s="60" t="n">
        <f aca="false">VLOOKUP(B59,INSCRIPTOS!B$3:$F$253,4,FALSE())</f>
        <v>0</v>
      </c>
      <c r="F59" s="58" t="str">
        <f aca="false">VLOOKUP(B59,INSCRIPTOS!B$3:$F$253,5,FALSE())</f>
        <v>FEDA SALTA GABRIEL DIAZ</v>
      </c>
      <c r="G59" s="61" t="n">
        <v>0.144826388888889</v>
      </c>
      <c r="H59" s="21"/>
      <c r="I59" s="21"/>
      <c r="J59" s="21"/>
      <c r="K59" s="21"/>
      <c r="L59" s="21"/>
      <c r="M59" s="21"/>
      <c r="N59" s="76"/>
      <c r="O59" s="74" t="n">
        <f aca="false">G59+H59+I59+J59+K59+L59+M59+N59</f>
        <v>0.144826388888889</v>
      </c>
      <c r="P59" s="77" t="n">
        <f aca="false">O59-$O$6</f>
        <v>0.00385416666666667</v>
      </c>
    </row>
    <row r="60" customFormat="false" ht="15" hidden="false" customHeight="false" outlineLevel="0" collapsed="false">
      <c r="A60" s="21" t="n">
        <v>55</v>
      </c>
      <c r="B60" s="22" t="n">
        <v>67</v>
      </c>
      <c r="C60" s="60" t="str">
        <f aca="false">VLOOKUP(B60,INSCRIPTOS!B$3:$F$253,2,FALSE())</f>
        <v>ARG19950317</v>
      </c>
      <c r="D60" s="60" t="str">
        <f aca="false">VLOOKUP(B60,INSCRIPTOS!B$3:$F$253,3,FALSE())</f>
        <v>TOLOZA, EFRAIN </v>
      </c>
      <c r="E60" s="60" t="str">
        <f aca="false">VLOOKUP(B60,INSCRIPTOS!B$3:$F$253,4,FALSE())</f>
        <v>SUB-23</v>
      </c>
      <c r="F60" s="58" t="str">
        <f aca="false">VLOOKUP(B60,INSCRIPTOS!B$3:$F$253,5,FALSE())</f>
        <v>SCUADRA MARSAN</v>
      </c>
      <c r="G60" s="61" t="n">
        <v>0.144826388888889</v>
      </c>
      <c r="H60" s="21"/>
      <c r="I60" s="21"/>
      <c r="J60" s="21"/>
      <c r="K60" s="21"/>
      <c r="L60" s="21"/>
      <c r="M60" s="21"/>
      <c r="N60" s="76"/>
      <c r="O60" s="74" t="n">
        <f aca="false">G60+H60+I60+J60+K60+L60+M60+N60</f>
        <v>0.144826388888889</v>
      </c>
      <c r="P60" s="77" t="n">
        <f aca="false">O60-$O$6</f>
        <v>0.00385416666666667</v>
      </c>
    </row>
    <row r="61" customFormat="false" ht="15" hidden="false" customHeight="false" outlineLevel="0" collapsed="false">
      <c r="A61" s="21" t="n">
        <v>56</v>
      </c>
      <c r="B61" s="22" t="n">
        <v>34</v>
      </c>
      <c r="C61" s="60" t="str">
        <f aca="false">VLOOKUP(B61,INSCRIPTOS!B$3:$F$253,2,FALSE())</f>
        <v>ARG19890128</v>
      </c>
      <c r="D61" s="60" t="str">
        <f aca="false">VLOOKUP(B61,INSCRIPTOS!B$3:$F$253,3,FALSE())</f>
        <v>SOTO, CARLOS ALBERTO</v>
      </c>
      <c r="E61" s="60" t="str">
        <f aca="false">VLOOKUP(B61,INSCRIPTOS!B$3:$F$253,4,FALSE())</f>
        <v>E</v>
      </c>
      <c r="F61" s="58" t="str">
        <f aca="false">VLOOKUP(B61,INSCRIPTOS!B$3:$F$253,5,FALSE())</f>
        <v>JAELY (SANTIAGO DEL ESTERO)</v>
      </c>
      <c r="G61" s="61" t="n">
        <v>0.144826388888889</v>
      </c>
      <c r="H61" s="21"/>
      <c r="I61" s="21"/>
      <c r="J61" s="21"/>
      <c r="K61" s="21"/>
      <c r="L61" s="21"/>
      <c r="M61" s="21"/>
      <c r="N61" s="76"/>
      <c r="O61" s="74" t="n">
        <f aca="false">G61+H61+I61+J61+K61+L61+M61+N61</f>
        <v>0.144826388888889</v>
      </c>
      <c r="P61" s="77" t="n">
        <f aca="false">O61-$O$6</f>
        <v>0.00385416666666667</v>
      </c>
    </row>
    <row r="62" customFormat="false" ht="15" hidden="false" customHeight="false" outlineLevel="0" collapsed="false">
      <c r="A62" s="21" t="n">
        <v>57</v>
      </c>
      <c r="B62" s="22" t="n">
        <v>88</v>
      </c>
      <c r="C62" s="60" t="str">
        <f aca="false">VLOOKUP(B62,INSCRIPTOS!B$3:$F$253,2,FALSE())</f>
        <v>ARG19920529</v>
      </c>
      <c r="D62" s="60" t="str">
        <f aca="false">VLOOKUP(B62,INSCRIPTOS!B$3:$F$253,3,FALSE())</f>
        <v>SOSA LUCERO, LEONARDO</v>
      </c>
      <c r="E62" s="60" t="str">
        <f aca="false">VLOOKUP(B62,INSCRIPTOS!B$3:$F$253,4,FALSE())</f>
        <v>E</v>
      </c>
      <c r="F62" s="58" t="str">
        <f aca="false">VLOOKUP(B62,INSCRIPTOS!B$3:$F$253,5,FALSE())</f>
        <v>CONTINENTAL SAN LUIS</v>
      </c>
      <c r="G62" s="61" t="n">
        <v>0.144826388888889</v>
      </c>
      <c r="H62" s="21"/>
      <c r="I62" s="21"/>
      <c r="J62" s="21"/>
      <c r="K62" s="21"/>
      <c r="L62" s="21"/>
      <c r="M62" s="21"/>
      <c r="N62" s="76"/>
      <c r="O62" s="74" t="n">
        <f aca="false">G62+H62+I62+J62+K62+L62+M62+N62</f>
        <v>0.144826388888889</v>
      </c>
      <c r="P62" s="77" t="n">
        <f aca="false">O62-$O$6</f>
        <v>0.00385416666666667</v>
      </c>
    </row>
    <row r="63" customFormat="false" ht="15" hidden="false" customHeight="false" outlineLevel="0" collapsed="false">
      <c r="A63" s="21" t="n">
        <v>58</v>
      </c>
      <c r="B63" s="22" t="n">
        <v>95</v>
      </c>
      <c r="C63" s="60" t="str">
        <f aca="false">VLOOKUP(B63,INSCRIPTOS!B$3:$F$253,2,FALSE())</f>
        <v>ARG19910310</v>
      </c>
      <c r="D63" s="60" t="str">
        <f aca="false">VLOOKUP(B63,INSCRIPTOS!B$3:$F$253,3,FALSE())</f>
        <v>SAQUILAN, ALEJANDRO</v>
      </c>
      <c r="E63" s="60" t="str">
        <f aca="false">VLOOKUP(B63,INSCRIPTOS!B$3:$F$253,4,FALSE())</f>
        <v>E</v>
      </c>
      <c r="F63" s="58" t="str">
        <f aca="false">VLOOKUP(B63,INSCRIPTOS!B$3:$F$253,5,FALSE())</f>
        <v>MUNICIPALIDAD DE GODOY CRUZ</v>
      </c>
      <c r="G63" s="61" t="n">
        <v>0.144826388888889</v>
      </c>
      <c r="H63" s="21"/>
      <c r="I63" s="21"/>
      <c r="J63" s="21"/>
      <c r="K63" s="21"/>
      <c r="L63" s="21"/>
      <c r="M63" s="21"/>
      <c r="N63" s="76"/>
      <c r="O63" s="74" t="n">
        <f aca="false">G63+H63+I63+J63+K63+L63+M63+N63</f>
        <v>0.144826388888889</v>
      </c>
      <c r="P63" s="77" t="n">
        <f aca="false">O63-$O$6</f>
        <v>0.00385416666666667</v>
      </c>
    </row>
    <row r="64" customFormat="false" ht="15" hidden="false" customHeight="false" outlineLevel="0" collapsed="false">
      <c r="A64" s="21" t="n">
        <v>59</v>
      </c>
      <c r="B64" s="22" t="n">
        <v>56</v>
      </c>
      <c r="C64" s="60" t="str">
        <f aca="false">VLOOKUP(B64,INSCRIPTOS!B$3:$F$253,2,FALSE())</f>
        <v>ARG19870201</v>
      </c>
      <c r="D64" s="60" t="str">
        <f aca="false">VLOOKUP(B64,INSCRIPTOS!B$3:$F$253,3,FALSE())</f>
        <v>PAEZ, MAURICIO</v>
      </c>
      <c r="E64" s="60" t="str">
        <f aca="false">VLOOKUP(B64,INSCRIPTOS!B$3:$F$253,4,FALSE())</f>
        <v>E</v>
      </c>
      <c r="F64" s="58" t="str">
        <f aca="false">VLOOKUP(B64,INSCRIPTOS!B$3:$F$253,5,FALSE())</f>
        <v>CONSTRUCCIONES AVELLANEDA</v>
      </c>
      <c r="G64" s="61" t="n">
        <v>0.144826388888889</v>
      </c>
      <c r="H64" s="21"/>
      <c r="I64" s="21"/>
      <c r="J64" s="21"/>
      <c r="K64" s="21"/>
      <c r="L64" s="21"/>
      <c r="M64" s="21"/>
      <c r="N64" s="76"/>
      <c r="O64" s="74" t="n">
        <f aca="false">G64+H64+I64+J64+K64+L64+M64+N64</f>
        <v>0.144826388888889</v>
      </c>
      <c r="P64" s="77" t="n">
        <f aca="false">O64-$O$6</f>
        <v>0.00385416666666667</v>
      </c>
    </row>
    <row r="65" customFormat="false" ht="15" hidden="false" customHeight="false" outlineLevel="0" collapsed="false">
      <c r="A65" s="21" t="n">
        <v>60</v>
      </c>
      <c r="B65" s="22" t="n">
        <v>60</v>
      </c>
      <c r="C65" s="60" t="str">
        <f aca="false">VLOOKUP(B65,INSCRIPTOS!B$3:$F$253,2,FALSE())</f>
        <v>ARG19960513</v>
      </c>
      <c r="D65" s="60" t="str">
        <f aca="false">VLOOKUP(B65,INSCRIPTOS!B$3:$F$253,3,FALSE())</f>
        <v>ANTORENA, NICOLAS GABRIEL</v>
      </c>
      <c r="E65" s="60" t="str">
        <f aca="false">VLOOKUP(B65,INSCRIPTOS!B$3:$F$253,4,FALSE())</f>
        <v>SUB-23</v>
      </c>
      <c r="F65" s="58" t="str">
        <f aca="false">VLOOKUP(B65,INSCRIPTOS!B$3:$F$253,5,FALSE())</f>
        <v>CONSTRUCCIONES AVELLANEDA</v>
      </c>
      <c r="G65" s="61" t="n">
        <v>0.144826388888889</v>
      </c>
      <c r="H65" s="21"/>
      <c r="I65" s="21"/>
      <c r="J65" s="21"/>
      <c r="K65" s="21"/>
      <c r="L65" s="21"/>
      <c r="M65" s="21"/>
      <c r="N65" s="76"/>
      <c r="O65" s="74" t="n">
        <f aca="false">G65+H65+I65+J65+K65+L65+M65+N65</f>
        <v>0.144826388888889</v>
      </c>
      <c r="P65" s="77" t="n">
        <f aca="false">O65-$O$6</f>
        <v>0.00385416666666667</v>
      </c>
    </row>
    <row r="66" customFormat="false" ht="15" hidden="false" customHeight="false" outlineLevel="0" collapsed="false">
      <c r="A66" s="21" t="n">
        <v>61</v>
      </c>
      <c r="B66" s="22" t="n">
        <v>71</v>
      </c>
      <c r="C66" s="60" t="str">
        <f aca="false">VLOOKUP(B66,INSCRIPTOS!B$3:$F$253,2,FALSE())</f>
        <v>ARG19970905</v>
      </c>
      <c r="D66" s="60" t="str">
        <f aca="false">VLOOKUP(B66,INSCRIPTOS!B$3:$F$253,3,FALSE())</f>
        <v>SALAS, JUAN</v>
      </c>
      <c r="E66" s="60" t="str">
        <f aca="false">VLOOKUP(B66,INSCRIPTOS!B$3:$F$253,4,FALSE())</f>
        <v>SUB-23</v>
      </c>
      <c r="F66" s="58" t="str">
        <f aca="false">VLOOKUP(B66,INSCRIPTOS!B$3:$F$253,5,FALSE())</f>
        <v>SCUADRA MARSAN</v>
      </c>
      <c r="G66" s="61" t="n">
        <v>0.145208333333333</v>
      </c>
      <c r="H66" s="21"/>
      <c r="I66" s="21"/>
      <c r="J66" s="21"/>
      <c r="K66" s="21"/>
      <c r="L66" s="21"/>
      <c r="M66" s="21"/>
      <c r="N66" s="76"/>
      <c r="O66" s="74" t="n">
        <f aca="false">G66+H66+I66+J66+K66+L66+M66+N66</f>
        <v>0.145208333333333</v>
      </c>
      <c r="P66" s="77" t="n">
        <f aca="false">O66-$O$6</f>
        <v>0.00423611111111111</v>
      </c>
    </row>
    <row r="67" customFormat="false" ht="15" hidden="false" customHeight="false" outlineLevel="0" collapsed="false">
      <c r="A67" s="21" t="n">
        <v>62</v>
      </c>
      <c r="B67" s="22" t="n">
        <v>11</v>
      </c>
      <c r="C67" s="60" t="str">
        <f aca="false">VLOOKUP(B67,INSCRIPTOS!B$3:$F$253,2,FALSE())</f>
        <v>ARG19920304</v>
      </c>
      <c r="D67" s="60" t="str">
        <f aca="false">VLOOKUP(B67,INSCRIPTOS!B$3:$F$253,3,FALSE())</f>
        <v>VALENCIA, MAXIMILIANO</v>
      </c>
      <c r="E67" s="60" t="str">
        <f aca="false">VLOOKUP(B67,INSCRIPTOS!B$3:$F$253,4,FALSE())</f>
        <v>E</v>
      </c>
      <c r="F67" s="58" t="str">
        <f aca="false">VLOOKUP(B67,INSCRIPTOS!B$3:$F$253,5,FALSE())</f>
        <v>EMPLEADOS DE COMERCIO</v>
      </c>
      <c r="G67" s="61" t="n">
        <v>0.145486111111111</v>
      </c>
      <c r="H67" s="21"/>
      <c r="I67" s="21"/>
      <c r="J67" s="21"/>
      <c r="K67" s="21"/>
      <c r="L67" s="21"/>
      <c r="M67" s="21"/>
      <c r="N67" s="76"/>
      <c r="O67" s="74" t="n">
        <f aca="false">G67+H67+I67+J67+K67+L67+M67+N67</f>
        <v>0.145486111111111</v>
      </c>
      <c r="P67" s="77" t="n">
        <f aca="false">O67-$O$6</f>
        <v>0.00451388888888889</v>
      </c>
    </row>
    <row r="68" customFormat="false" ht="15" hidden="false" customHeight="false" outlineLevel="0" collapsed="false">
      <c r="A68" s="21" t="n">
        <v>63</v>
      </c>
      <c r="B68" s="22" t="n">
        <v>31</v>
      </c>
      <c r="C68" s="60" t="str">
        <f aca="false">VLOOKUP(B68,INSCRIPTOS!B$3:$F$253,2,FALSE())</f>
        <v>ARG19940925</v>
      </c>
      <c r="D68" s="60" t="str">
        <f aca="false">VLOOKUP(B68,INSCRIPTOS!B$3:$F$253,3,FALSE())</f>
        <v>LAGUNA, ISMAEL FERNANDO</v>
      </c>
      <c r="E68" s="60" t="str">
        <f aca="false">VLOOKUP(B68,INSCRIPTOS!B$3:$F$253,4,FALSE())</f>
        <v>SUB-23</v>
      </c>
      <c r="F68" s="58" t="str">
        <f aca="false">VLOOKUP(B68,INSCRIPTOS!B$3:$F$253,5,FALSE())</f>
        <v>JAELY (SANTIAGO DEL ESTERO)</v>
      </c>
      <c r="G68" s="61" t="n">
        <v>0.145486111111111</v>
      </c>
      <c r="H68" s="21"/>
      <c r="I68" s="21"/>
      <c r="J68" s="21"/>
      <c r="K68" s="21"/>
      <c r="L68" s="21"/>
      <c r="M68" s="21"/>
      <c r="N68" s="76"/>
      <c r="O68" s="74" t="n">
        <f aca="false">G68+H68+I68+J68+K68+L68+M68+N68</f>
        <v>0.145486111111111</v>
      </c>
      <c r="P68" s="77" t="n">
        <f aca="false">O68-$O$6</f>
        <v>0.00451388888888889</v>
      </c>
    </row>
    <row r="69" customFormat="false" ht="15" hidden="false" customHeight="false" outlineLevel="0" collapsed="false">
      <c r="A69" s="21" t="n">
        <v>64</v>
      </c>
      <c r="B69" s="38" t="n">
        <v>5</v>
      </c>
      <c r="C69" s="60" t="str">
        <f aca="false">VLOOKUP(B69,INSCRIPTOS!B$3:$F$253,2,FALSE())</f>
        <v>ARG19751102</v>
      </c>
      <c r="D69" s="60" t="str">
        <f aca="false">VLOOKUP(B69,INSCRIPTOS!B$3:$F$253,3,FALSE())</f>
        <v>AGUIRRE, JUAN MANUEL</v>
      </c>
      <c r="E69" s="60" t="str">
        <f aca="false">VLOOKUP(B69,INSCRIPTOS!B$3:$F$253,4,FALSE())</f>
        <v>E</v>
      </c>
      <c r="F69" s="58" t="str">
        <f aca="false">VLOOKUP(B69,INSCRIPTOS!B$3:$F$253,5,FALSE())</f>
        <v>MUNICIPALIDAD DE GUAYMALLEN</v>
      </c>
      <c r="G69" s="63" t="n">
        <v>0.145601851851852</v>
      </c>
      <c r="H69" s="21"/>
      <c r="I69" s="21"/>
      <c r="J69" s="21"/>
      <c r="K69" s="21"/>
      <c r="L69" s="21"/>
      <c r="M69" s="21"/>
      <c r="N69" s="76"/>
      <c r="O69" s="74" t="n">
        <f aca="false">G69+H69+I69+J69+K69+L69+M69+N69</f>
        <v>0.145601851851852</v>
      </c>
      <c r="P69" s="77" t="n">
        <f aca="false">O69-$O$6</f>
        <v>0.00462962962962963</v>
      </c>
    </row>
    <row r="70" customFormat="false" ht="15" hidden="false" customHeight="false" outlineLevel="0" collapsed="false">
      <c r="A70" s="21" t="n">
        <v>65</v>
      </c>
      <c r="B70" s="22" t="n">
        <v>47</v>
      </c>
      <c r="C70" s="60" t="n">
        <f aca="false">VLOOKUP(B70,INSCRIPTOS!B$3:$F$253,2,FALSE())</f>
        <v>0</v>
      </c>
      <c r="D70" s="60" t="str">
        <f aca="false">VLOOKUP(B70,INSCRIPTOS!B$3:$F$253,3,FALSE())</f>
        <v>CUASAPAZ, KEVIN</v>
      </c>
      <c r="E70" s="60" t="n">
        <f aca="false">VLOOKUP(B70,INSCRIPTOS!B$3:$F$253,4,FALSE())</f>
        <v>0</v>
      </c>
      <c r="F70" s="58" t="str">
        <f aca="false">VLOOKUP(B70,INSCRIPTOS!B$3:$F$253,5,FALSE())</f>
        <v>LAS HERAS - FECARCHI</v>
      </c>
      <c r="G70" s="61" t="n">
        <v>0.146006944444444</v>
      </c>
      <c r="H70" s="21"/>
      <c r="I70" s="21"/>
      <c r="J70" s="21"/>
      <c r="K70" s="21"/>
      <c r="L70" s="21"/>
      <c r="M70" s="21"/>
      <c r="N70" s="76"/>
      <c r="O70" s="74" t="n">
        <f aca="false">G70+H70+I70+J70+K70+L70+M70+N70</f>
        <v>0.146006944444444</v>
      </c>
      <c r="P70" s="77" t="n">
        <f aca="false">O70-$O$6</f>
        <v>0.00503472222222222</v>
      </c>
    </row>
    <row r="71" customFormat="false" ht="15" hidden="false" customHeight="false" outlineLevel="0" collapsed="false">
      <c r="A71" s="21" t="n">
        <v>66</v>
      </c>
      <c r="B71" s="22" t="n">
        <v>79</v>
      </c>
      <c r="C71" s="60" t="str">
        <f aca="false">VLOOKUP(B71,INSCRIPTOS!B$3:$F$253,2,FALSE())</f>
        <v>CHI19931008</v>
      </c>
      <c r="D71" s="60" t="str">
        <f aca="false">VLOOKUP(B71,INSCRIPTOS!B$3:$F$253,3,FALSE())</f>
        <v>CABRERA DUARTE, JUAN</v>
      </c>
      <c r="E71" s="60" t="str">
        <f aca="false">VLOOKUP(B71,INSCRIPTOS!B$3:$F$253,4,FALSE())</f>
        <v>E</v>
      </c>
      <c r="F71" s="58" t="str">
        <f aca="false">VLOOKUP(B71,INSCRIPTOS!B$3:$F$253,5,FALSE())</f>
        <v>SELECCIÓN DE CHILE</v>
      </c>
      <c r="G71" s="61" t="n">
        <v>0.146006944444444</v>
      </c>
      <c r="H71" s="21"/>
      <c r="I71" s="21"/>
      <c r="J71" s="21"/>
      <c r="K71" s="21"/>
      <c r="L71" s="21"/>
      <c r="M71" s="21"/>
      <c r="N71" s="76"/>
      <c r="O71" s="74" t="n">
        <f aca="false">G71+H71+I71+J71+K71+L71+M71+N71</f>
        <v>0.146006944444444</v>
      </c>
      <c r="P71" s="77" t="n">
        <f aca="false">O71-$O$6</f>
        <v>0.00503472222222222</v>
      </c>
    </row>
    <row r="72" customFormat="false" ht="15" hidden="false" customHeight="false" outlineLevel="0" collapsed="false">
      <c r="A72" s="21" t="n">
        <v>67</v>
      </c>
      <c r="B72" s="22" t="n">
        <v>51</v>
      </c>
      <c r="C72" s="60" t="str">
        <f aca="false">VLOOKUP(B72,INSCRIPTOS!B$3:$F$253,2,FALSE())</f>
        <v>ARG19920803</v>
      </c>
      <c r="D72" s="60" t="str">
        <f aca="false">VLOOKUP(B72,INSCRIPTOS!B$3:$F$253,3,FALSE())</f>
        <v>ALIAGA, GABRIEL</v>
      </c>
      <c r="E72" s="60" t="str">
        <f aca="false">VLOOKUP(B72,INSCRIPTOS!B$3:$F$253,4,FALSE())</f>
        <v>E</v>
      </c>
      <c r="F72" s="58" t="str">
        <f aca="false">VLOOKUP(B72,INSCRIPTOS!B$3:$F$253,5,FALSE())</f>
        <v>MUNICIPALIDAD DE SAN RAFAEL</v>
      </c>
      <c r="G72" s="61" t="n">
        <v>0.146273148148148</v>
      </c>
      <c r="H72" s="21"/>
      <c r="I72" s="21"/>
      <c r="J72" s="21"/>
      <c r="K72" s="21"/>
      <c r="L72" s="21"/>
      <c r="M72" s="21"/>
      <c r="N72" s="76"/>
      <c r="O72" s="74" t="n">
        <f aca="false">G72+H72+I72+J72+K72+L72+M72+N72</f>
        <v>0.146273148148148</v>
      </c>
      <c r="P72" s="77" t="n">
        <f aca="false">O72-$O$6</f>
        <v>0.00530092592592593</v>
      </c>
    </row>
    <row r="73" customFormat="false" ht="15" hidden="false" customHeight="false" outlineLevel="0" collapsed="false">
      <c r="A73" s="21" t="n">
        <v>68</v>
      </c>
      <c r="B73" s="22" t="n">
        <v>125</v>
      </c>
      <c r="C73" s="60" t="n">
        <f aca="false">VLOOKUP(B73,INSCRIPTOS!B$3:$F$253,2,FALSE())</f>
        <v>0</v>
      </c>
      <c r="D73" s="60" t="str">
        <f aca="false">VLOOKUP(B73,INSCRIPTOS!B$3:$F$253,3,FALSE())</f>
        <v>CANCHALA, FREDDY</v>
      </c>
      <c r="E73" s="60" t="str">
        <f aca="false">VLOOKUP(B73,INSCRIPTOS!B$3:$F$253,4,FALSE())</f>
        <v>E</v>
      </c>
      <c r="F73" s="58" t="str">
        <f aca="false">VLOOKUP(B73,INSCRIPTOS!B$3:$F$253,5,FALSE())</f>
        <v>MUNICIPALIDAD DE LAS HERAS</v>
      </c>
      <c r="G73" s="61" t="n">
        <v>0.146469907407407</v>
      </c>
      <c r="H73" s="21"/>
      <c r="I73" s="21"/>
      <c r="J73" s="21"/>
      <c r="K73" s="21"/>
      <c r="L73" s="21"/>
      <c r="M73" s="21"/>
      <c r="N73" s="76"/>
      <c r="O73" s="74" t="n">
        <f aca="false">G73+H73+I73+J73+K73+L73+M73+N73</f>
        <v>0.146469907407407</v>
      </c>
      <c r="P73" s="77" t="n">
        <f aca="false">O73-$O$6</f>
        <v>0.00549768518518519</v>
      </c>
    </row>
    <row r="74" customFormat="false" ht="15" hidden="false" customHeight="false" outlineLevel="0" collapsed="false">
      <c r="A74" s="21" t="n">
        <v>69</v>
      </c>
      <c r="B74" s="22" t="n">
        <v>76</v>
      </c>
      <c r="C74" s="60" t="str">
        <f aca="false">VLOOKUP(B74,INSCRIPTOS!B$3:$F$253,2,FALSE())</f>
        <v>ARG19941223</v>
      </c>
      <c r="D74" s="60" t="str">
        <f aca="false">VLOOKUP(B74,INSCRIPTOS!B$3:$F$253,3,FALSE())</f>
        <v>SAEZ, NICOLAS</v>
      </c>
      <c r="E74" s="60" t="str">
        <f aca="false">VLOOKUP(B74,INSCRIPTOS!B$3:$F$253,4,FALSE())</f>
        <v>E</v>
      </c>
      <c r="F74" s="58" t="str">
        <f aca="false">VLOOKUP(B74,INSCRIPTOS!B$3:$F$253,5,FALSE())</f>
        <v>JUNIN - SAN MARTIN</v>
      </c>
      <c r="G74" s="61" t="n">
        <v>0.146469907407407</v>
      </c>
      <c r="H74" s="21"/>
      <c r="I74" s="21"/>
      <c r="J74" s="21"/>
      <c r="K74" s="21"/>
      <c r="L74" s="21"/>
      <c r="M74" s="21"/>
      <c r="N74" s="76"/>
      <c r="O74" s="74" t="n">
        <f aca="false">G74+H74+I74+J74+K74+L74+M74+N74</f>
        <v>0.146469907407407</v>
      </c>
      <c r="P74" s="77" t="n">
        <f aca="false">O74-$O$6</f>
        <v>0.00549768518518519</v>
      </c>
    </row>
    <row r="75" customFormat="false" ht="15" hidden="false" customHeight="false" outlineLevel="0" collapsed="false">
      <c r="A75" s="21" t="n">
        <v>70</v>
      </c>
      <c r="B75" s="22" t="n">
        <v>126</v>
      </c>
      <c r="C75" s="60" t="str">
        <f aca="false">VLOOKUP(B75,INSCRIPTOS!B$3:$F$253,2,FALSE())</f>
        <v>CHI19951207</v>
      </c>
      <c r="D75" s="60" t="str">
        <f aca="false">VLOOKUP(B75,INSCRIPTOS!B$3:$F$253,3,FALSE())</f>
        <v>MUÑOZ MATIAS</v>
      </c>
      <c r="E75" s="60" t="str">
        <f aca="false">VLOOKUP(B75,INSCRIPTOS!B$3:$F$253,4,FALSE())</f>
        <v>SUB-23</v>
      </c>
      <c r="F75" s="58" t="str">
        <f aca="false">VLOOKUP(B75,INSCRIPTOS!B$3:$F$253,5,FALSE())</f>
        <v>MUNICIPALIDAD DE LAS HERAS</v>
      </c>
      <c r="G75" s="61" t="n">
        <v>0.146689814814815</v>
      </c>
      <c r="H75" s="21"/>
      <c r="I75" s="21"/>
      <c r="J75" s="21"/>
      <c r="K75" s="21"/>
      <c r="L75" s="21"/>
      <c r="M75" s="21"/>
      <c r="N75" s="76"/>
      <c r="O75" s="74" t="n">
        <f aca="false">G75+H75+I75+J75+K75+L75+M75+N75</f>
        <v>0.146689814814815</v>
      </c>
      <c r="P75" s="77" t="n">
        <f aca="false">O75-$O$6</f>
        <v>0.00571759259259259</v>
      </c>
    </row>
    <row r="76" customFormat="false" ht="15" hidden="false" customHeight="false" outlineLevel="0" collapsed="false">
      <c r="A76" s="21" t="n">
        <v>71</v>
      </c>
      <c r="B76" s="22" t="n">
        <v>55</v>
      </c>
      <c r="C76" s="60" t="str">
        <f aca="false">VLOOKUP(B76,INSCRIPTOS!B$3:$F$253,2,FALSE())</f>
        <v>ARG19890421</v>
      </c>
      <c r="D76" s="60" t="str">
        <f aca="false">VLOOKUP(B76,INSCRIPTOS!B$3:$F$253,3,FALSE())</f>
        <v>AVELLANEDA, EMILIANO</v>
      </c>
      <c r="E76" s="60" t="str">
        <f aca="false">VLOOKUP(B76,INSCRIPTOS!B$3:$F$253,4,FALSE())</f>
        <v>E</v>
      </c>
      <c r="F76" s="58" t="str">
        <f aca="false">VLOOKUP(B76,INSCRIPTOS!B$3:$F$253,5,FALSE())</f>
        <v>CONSTRUCCIONES AVELLANEDA</v>
      </c>
      <c r="G76" s="61" t="n">
        <v>0.147395833333333</v>
      </c>
      <c r="H76" s="21"/>
      <c r="I76" s="21"/>
      <c r="J76" s="21"/>
      <c r="K76" s="21"/>
      <c r="L76" s="21"/>
      <c r="M76" s="21"/>
      <c r="N76" s="76"/>
      <c r="O76" s="74" t="n">
        <f aca="false">G76+H76+I76+J76+K76+L76+M76+N76</f>
        <v>0.147395833333333</v>
      </c>
      <c r="P76" s="77" t="n">
        <f aca="false">O76-$O$6</f>
        <v>0.00642361111111111</v>
      </c>
    </row>
    <row r="77" customFormat="false" ht="15" hidden="false" customHeight="false" outlineLevel="0" collapsed="false">
      <c r="A77" s="21" t="n">
        <v>72</v>
      </c>
      <c r="B77" s="22" t="n">
        <v>66</v>
      </c>
      <c r="C77" s="60" t="str">
        <f aca="false">VLOOKUP(B77,INSCRIPTOS!B$3:$F$253,2,FALSE())</f>
        <v>ARG19910504</v>
      </c>
      <c r="D77" s="60" t="str">
        <f aca="false">VLOOKUP(B77,INSCRIPTOS!B$3:$F$253,3,FALSE())</f>
        <v>NAVARRETE, MAXIMILIANO</v>
      </c>
      <c r="E77" s="60" t="str">
        <f aca="false">VLOOKUP(B77,INSCRIPTOS!B$3:$F$253,4,FALSE())</f>
        <v>E</v>
      </c>
      <c r="F77" s="58" t="str">
        <f aca="false">VLOOKUP(B77,INSCRIPTOS!B$3:$F$253,5,FALSE())</f>
        <v>S.T.I.H.M.P.R.A.</v>
      </c>
      <c r="G77" s="61" t="n">
        <v>0.147395833333333</v>
      </c>
      <c r="H77" s="21"/>
      <c r="I77" s="21"/>
      <c r="J77" s="21"/>
      <c r="K77" s="21"/>
      <c r="L77" s="21"/>
      <c r="M77" s="21"/>
      <c r="N77" s="76"/>
      <c r="O77" s="74" t="n">
        <f aca="false">G77+H77+I77+J77+K77+L77+M77+N77</f>
        <v>0.147395833333333</v>
      </c>
      <c r="P77" s="77" t="n">
        <f aca="false">O77-$O$6</f>
        <v>0.00642361111111111</v>
      </c>
    </row>
    <row r="78" customFormat="false" ht="15" hidden="false" customHeight="false" outlineLevel="0" collapsed="false">
      <c r="A78" s="21" t="n">
        <v>73</v>
      </c>
      <c r="B78" s="22" t="n">
        <v>39</v>
      </c>
      <c r="C78" s="60" t="str">
        <f aca="false">VLOOKUP(B78,INSCRIPTOS!B$3:$F$253,2,FALSE())</f>
        <v>ARG19700604</v>
      </c>
      <c r="D78" s="60" t="str">
        <f aca="false">VLOOKUP(B78,INSCRIPTOS!B$3:$F$253,3,FALSE())</f>
        <v>RODRIGUEZ, MAURICIO</v>
      </c>
      <c r="E78" s="60" t="str">
        <f aca="false">VLOOKUP(B78,INSCRIPTOS!B$3:$F$253,4,FALSE())</f>
        <v>E</v>
      </c>
      <c r="F78" s="58" t="str">
        <f aca="false">VLOOKUP(B78,INSCRIPTOS!B$3:$F$253,5,FALSE())</f>
        <v>ROA CONSTRUCCIONES</v>
      </c>
      <c r="G78" s="61" t="n">
        <v>0.147395833333333</v>
      </c>
      <c r="H78" s="21"/>
      <c r="I78" s="21"/>
      <c r="J78" s="21"/>
      <c r="K78" s="21"/>
      <c r="L78" s="21"/>
      <c r="M78" s="21"/>
      <c r="N78" s="76"/>
      <c r="O78" s="74" t="n">
        <f aca="false">G78+H78+I78+J78+K78+L78+M78+N78</f>
        <v>0.147395833333333</v>
      </c>
      <c r="P78" s="77" t="n">
        <f aca="false">O78-$O$6</f>
        <v>0.00642361111111111</v>
      </c>
    </row>
    <row r="79" customFormat="false" ht="15" hidden="false" customHeight="false" outlineLevel="0" collapsed="false">
      <c r="A79" s="21" t="n">
        <v>74</v>
      </c>
      <c r="B79" s="22" t="n">
        <v>22</v>
      </c>
      <c r="C79" s="60" t="str">
        <f aca="false">VLOOKUP(B79,INSCRIPTOS!B$3:$F$253,2,FALSE())</f>
        <v>ARG19710601</v>
      </c>
      <c r="D79" s="60" t="str">
        <f aca="false">VLOOKUP(B79,INSCRIPTOS!B$3:$F$253,3,FALSE())</f>
        <v>PANELLA, DIEGO</v>
      </c>
      <c r="E79" s="60" t="str">
        <f aca="false">VLOOKUP(B79,INSCRIPTOS!B$3:$F$253,4,FALSE())</f>
        <v>E</v>
      </c>
      <c r="F79" s="58" t="str">
        <f aca="false">VLOOKUP(B79,INSCRIPTOS!B$3:$F$253,5,FALSE())</f>
        <v>MUNICIPALIDAD DE SAN MARTIN - JUNIN</v>
      </c>
      <c r="G79" s="61" t="n">
        <v>0.147476851851852</v>
      </c>
      <c r="H79" s="21"/>
      <c r="I79" s="21"/>
      <c r="J79" s="21"/>
      <c r="K79" s="21"/>
      <c r="L79" s="21"/>
      <c r="M79" s="21"/>
      <c r="N79" s="76"/>
      <c r="O79" s="74" t="n">
        <f aca="false">G79+H79+I79+J79+K79+L79+M79+N79</f>
        <v>0.147476851851852</v>
      </c>
      <c r="P79" s="77" t="n">
        <f aca="false">O79-$O$6</f>
        <v>0.00650462962962963</v>
      </c>
    </row>
    <row r="80" customFormat="false" ht="15" hidden="false" customHeight="false" outlineLevel="0" collapsed="false">
      <c r="A80" s="21" t="n">
        <v>75</v>
      </c>
      <c r="B80" s="22" t="n">
        <v>77</v>
      </c>
      <c r="C80" s="60" t="str">
        <f aca="false">VLOOKUP(B80,INSCRIPTOS!B$3:$F$253,2,FALSE())</f>
        <v>ARG19980911</v>
      </c>
      <c r="D80" s="60" t="str">
        <f aca="false">VLOOKUP(B80,INSCRIPTOS!B$3:$F$253,3,FALSE())</f>
        <v>PERELLO, MARTIN</v>
      </c>
      <c r="E80" s="60" t="str">
        <f aca="false">VLOOKUP(B80,INSCRIPTOS!B$3:$F$253,4,FALSE())</f>
        <v>E</v>
      </c>
      <c r="F80" s="58" t="str">
        <f aca="false">VLOOKUP(B80,INSCRIPTOS!B$3:$F$253,5,FALSE())</f>
        <v>JUNIN - SAN MARTIN</v>
      </c>
      <c r="G80" s="61" t="n">
        <v>0.147476851851852</v>
      </c>
      <c r="H80" s="21"/>
      <c r="I80" s="21"/>
      <c r="J80" s="21"/>
      <c r="K80" s="21"/>
      <c r="L80" s="21"/>
      <c r="M80" s="21"/>
      <c r="N80" s="76"/>
      <c r="O80" s="74" t="n">
        <f aca="false">G80+H80+I80+J80+K80+L80+M80+N80</f>
        <v>0.147476851851852</v>
      </c>
      <c r="P80" s="77" t="n">
        <f aca="false">O80-$O$6</f>
        <v>0.00650462962962963</v>
      </c>
    </row>
    <row r="81" customFormat="false" ht="15" hidden="false" customHeight="false" outlineLevel="0" collapsed="false">
      <c r="A81" s="21" t="n">
        <v>76</v>
      </c>
      <c r="B81" s="22" t="n">
        <v>111</v>
      </c>
      <c r="C81" s="60" t="str">
        <f aca="false">VLOOKUP(B81,INSCRIPTOS!B$3:$F$253,2,FALSE())</f>
        <v>CHI19800924</v>
      </c>
      <c r="D81" s="60" t="str">
        <f aca="false">VLOOKUP(B81,INSCRIPTOS!B$3:$F$253,3,FALSE())</f>
        <v>FARIAS, LEONARDO</v>
      </c>
      <c r="E81" s="60" t="n">
        <f aca="false">VLOOKUP(B81,INSCRIPTOS!B$3:$F$253,4,FALSE())</f>
        <v>0</v>
      </c>
      <c r="F81" s="58" t="str">
        <f aca="false">VLOOKUP(B81,INSCRIPTOS!B$3:$F$253,5,FALSE())</f>
        <v>BUINBIKE - GASBARRERA - MORAN</v>
      </c>
      <c r="G81" s="61" t="n">
        <v>0.147476851851852</v>
      </c>
      <c r="H81" s="21"/>
      <c r="I81" s="21"/>
      <c r="J81" s="21"/>
      <c r="K81" s="21"/>
      <c r="L81" s="21"/>
      <c r="M81" s="21"/>
      <c r="N81" s="76"/>
      <c r="O81" s="74" t="n">
        <f aca="false">G81+H81+I81+J81+K81+L81+M81+N81</f>
        <v>0.147476851851852</v>
      </c>
      <c r="P81" s="77" t="n">
        <f aca="false">O81-$O$6</f>
        <v>0.00650462962962963</v>
      </c>
    </row>
    <row r="82" customFormat="false" ht="15" hidden="false" customHeight="false" outlineLevel="0" collapsed="false">
      <c r="A82" s="21" t="n">
        <v>77</v>
      </c>
      <c r="B82" s="22" t="n">
        <v>108</v>
      </c>
      <c r="C82" s="60" t="n">
        <f aca="false">VLOOKUP(B82,INSCRIPTOS!B$3:$F$253,2,FALSE())</f>
        <v>0</v>
      </c>
      <c r="D82" s="60" t="str">
        <f aca="false">VLOOKUP(B82,INSCRIPTOS!B$3:$F$253,3,FALSE())</f>
        <v>YERI, SANTIAGO</v>
      </c>
      <c r="E82" s="60" t="n">
        <f aca="false">VLOOKUP(B82,INSCRIPTOS!B$3:$F$253,4,FALSE())</f>
        <v>0</v>
      </c>
      <c r="F82" s="58" t="str">
        <f aca="false">VLOOKUP(B82,INSCRIPTOS!B$3:$F$253,5,FALSE())</f>
        <v>TEAM VIVO (PARAGUAY)</v>
      </c>
      <c r="G82" s="61" t="n">
        <v>0.147476851851852</v>
      </c>
      <c r="H82" s="21"/>
      <c r="I82" s="21"/>
      <c r="J82" s="21"/>
      <c r="K82" s="21"/>
      <c r="L82" s="21"/>
      <c r="M82" s="21"/>
      <c r="N82" s="76"/>
      <c r="O82" s="74" t="n">
        <f aca="false">G82+H82+I82+J82+K82+L82+M82+N82</f>
        <v>0.147476851851852</v>
      </c>
      <c r="P82" s="77" t="n">
        <f aca="false">O82-$O$6</f>
        <v>0.00650462962962963</v>
      </c>
    </row>
    <row r="83" customFormat="false" ht="15" hidden="false" customHeight="false" outlineLevel="0" collapsed="false">
      <c r="A83" s="21" t="n">
        <v>78</v>
      </c>
      <c r="B83" s="38" t="n">
        <v>116</v>
      </c>
      <c r="C83" s="60" t="str">
        <f aca="false">VLOOKUP(B83,INSCRIPTOS!B$3:$F$253,2,FALSE())</f>
        <v>ARG19970817</v>
      </c>
      <c r="D83" s="60" t="str">
        <f aca="false">VLOOKUP(B83,INSCRIPTOS!B$3:$F$253,3,FALSE())</f>
        <v>VARGAS, MARIO RAUL</v>
      </c>
      <c r="E83" s="60" t="str">
        <f aca="false">VLOOKUP(B83,INSCRIPTOS!B$3:$F$253,4,FALSE())</f>
        <v>SUB-23</v>
      </c>
      <c r="F83" s="58" t="str">
        <f aca="false">VLOOKUP(B83,INSCRIPTOS!B$3:$F$253,5,FALSE())</f>
        <v>FEDA SALTA GABRIEL DIAZ</v>
      </c>
      <c r="G83" s="61" t="n">
        <v>0.147476851851852</v>
      </c>
      <c r="H83" s="21"/>
      <c r="I83" s="21"/>
      <c r="J83" s="21"/>
      <c r="K83" s="21"/>
      <c r="L83" s="21"/>
      <c r="M83" s="21"/>
      <c r="N83" s="76"/>
      <c r="O83" s="74" t="n">
        <f aca="false">G83+H83+I83+J83+K83+L83+M83+N83</f>
        <v>0.147476851851852</v>
      </c>
      <c r="P83" s="77" t="n">
        <f aca="false">O83-$O$6</f>
        <v>0.00650462962962963</v>
      </c>
    </row>
    <row r="84" customFormat="false" ht="15" hidden="false" customHeight="false" outlineLevel="0" collapsed="false">
      <c r="A84" s="21" t="n">
        <v>79</v>
      </c>
      <c r="B84" s="22" t="n">
        <v>53</v>
      </c>
      <c r="C84" s="60" t="str">
        <f aca="false">VLOOKUP(B84,INSCRIPTOS!B$3:$F$253,2,FALSE())</f>
        <v>ARG19880709</v>
      </c>
      <c r="D84" s="60" t="str">
        <f aca="false">VLOOKUP(B84,INSCRIPTOS!B$3:$F$253,3,FALSE())</f>
        <v>MONTOYA, EMILIANO</v>
      </c>
      <c r="E84" s="60" t="str">
        <f aca="false">VLOOKUP(B84,INSCRIPTOS!B$3:$F$253,4,FALSE())</f>
        <v>E</v>
      </c>
      <c r="F84" s="58" t="str">
        <f aca="false">VLOOKUP(B84,INSCRIPTOS!B$3:$F$253,5,FALSE())</f>
        <v>MUNICIPALIDAD DE SAN RAFAEL</v>
      </c>
      <c r="G84" s="61" t="n">
        <v>0.147476851851852</v>
      </c>
      <c r="H84" s="21"/>
      <c r="I84" s="21"/>
      <c r="J84" s="21"/>
      <c r="K84" s="21"/>
      <c r="L84" s="21"/>
      <c r="M84" s="21"/>
      <c r="N84" s="76"/>
      <c r="O84" s="74" t="n">
        <f aca="false">G84+H84+I84+J84+K84+L84+M84+N84</f>
        <v>0.147476851851852</v>
      </c>
      <c r="P84" s="77" t="n">
        <f aca="false">O84-$O$6</f>
        <v>0.00650462962962963</v>
      </c>
    </row>
    <row r="85" customFormat="false" ht="15" hidden="false" customHeight="false" outlineLevel="0" collapsed="false">
      <c r="A85" s="21" t="n">
        <v>80</v>
      </c>
      <c r="B85" s="22" t="n">
        <v>21</v>
      </c>
      <c r="C85" s="60" t="str">
        <f aca="false">VLOOKUP(B85,INSCRIPTOS!B$3:$F$253,2,FALSE())</f>
        <v>ARG19791202</v>
      </c>
      <c r="D85" s="60" t="str">
        <f aca="false">VLOOKUP(B85,INSCRIPTOS!B$3:$F$253,3,FALSE())</f>
        <v>HIDALGO, DIEGO</v>
      </c>
      <c r="E85" s="60" t="str">
        <f aca="false">VLOOKUP(B85,INSCRIPTOS!B$3:$F$253,4,FALSE())</f>
        <v>E</v>
      </c>
      <c r="F85" s="58" t="str">
        <f aca="false">VLOOKUP(B85,INSCRIPTOS!B$3:$F$253,5,FALSE())</f>
        <v>MUNICIPALIDAD DE SAN MARTIN - JUNIN</v>
      </c>
      <c r="G85" s="61" t="n">
        <v>0.147476851851852</v>
      </c>
      <c r="H85" s="21"/>
      <c r="I85" s="21"/>
      <c r="J85" s="21"/>
      <c r="K85" s="21"/>
      <c r="L85" s="21"/>
      <c r="M85" s="21"/>
      <c r="N85" s="76"/>
      <c r="O85" s="74" t="n">
        <f aca="false">G85+H85+I85+J85+K85+L85+M85+N85</f>
        <v>0.147476851851852</v>
      </c>
      <c r="P85" s="77" t="n">
        <f aca="false">O85-$O$6</f>
        <v>0.00650462962962963</v>
      </c>
    </row>
    <row r="86" customFormat="false" ht="15" hidden="false" customHeight="false" outlineLevel="0" collapsed="false">
      <c r="A86" s="21" t="n">
        <v>81</v>
      </c>
      <c r="B86" s="22" t="n">
        <v>62</v>
      </c>
      <c r="C86" s="60" t="str">
        <f aca="false">VLOOKUP(B86,INSCRIPTOS!B$3:$F$253,2,FALSE())</f>
        <v>ARG19871109</v>
      </c>
      <c r="D86" s="60" t="str">
        <f aca="false">VLOOKUP(B86,INSCRIPTOS!B$3:$F$253,3,FALSE())</f>
        <v>ORO, DIEGO</v>
      </c>
      <c r="E86" s="60" t="str">
        <f aca="false">VLOOKUP(B86,INSCRIPTOS!B$3:$F$253,4,FALSE())</f>
        <v>E</v>
      </c>
      <c r="F86" s="58" t="str">
        <f aca="false">VLOOKUP(B86,INSCRIPTOS!B$3:$F$253,5,FALSE())</f>
        <v>S.T.I.H.M.P.R.A.</v>
      </c>
      <c r="G86" s="61" t="n">
        <v>0.147476851851852</v>
      </c>
      <c r="H86" s="21"/>
      <c r="I86" s="21"/>
      <c r="J86" s="21"/>
      <c r="K86" s="21"/>
      <c r="L86" s="21"/>
      <c r="M86" s="21"/>
      <c r="N86" s="76"/>
      <c r="O86" s="74" t="n">
        <f aca="false">G86+H86+I86+J86+K86+L86+M86+N86</f>
        <v>0.147476851851852</v>
      </c>
      <c r="P86" s="77" t="n">
        <f aca="false">O86-$O$6</f>
        <v>0.00650462962962963</v>
      </c>
    </row>
    <row r="87" customFormat="false" ht="15" hidden="false" customHeight="false" outlineLevel="0" collapsed="false">
      <c r="A87" s="21" t="n">
        <v>82</v>
      </c>
      <c r="B87" s="22" t="n">
        <v>124</v>
      </c>
      <c r="C87" s="60" t="str">
        <f aca="false">VLOOKUP(B87,INSCRIPTOS!B$3:$F$253,2,FALSE())</f>
        <v>ARG19740212</v>
      </c>
      <c r="D87" s="60" t="str">
        <f aca="false">VLOOKUP(B87,INSCRIPTOS!B$3:$F$253,3,FALSE())</f>
        <v>RAMIREZ, JAVIER</v>
      </c>
      <c r="E87" s="60" t="str">
        <f aca="false">VLOOKUP(B87,INSCRIPTOS!B$3:$F$253,4,FALSE())</f>
        <v>E</v>
      </c>
      <c r="F87" s="58" t="str">
        <f aca="false">VLOOKUP(B87,INSCRIPTOS!B$3:$F$253,5,FALSE())</f>
        <v>MUNICIPALIDAD DE LAS HERAS</v>
      </c>
      <c r="G87" s="61" t="n">
        <v>0.147476851851852</v>
      </c>
      <c r="H87" s="21"/>
      <c r="I87" s="21"/>
      <c r="J87" s="21"/>
      <c r="K87" s="21"/>
      <c r="L87" s="21"/>
      <c r="M87" s="21"/>
      <c r="N87" s="76"/>
      <c r="O87" s="74" t="n">
        <f aca="false">G87+H87+I87+J87+K87+L87+M87+N87</f>
        <v>0.147476851851852</v>
      </c>
      <c r="P87" s="77" t="n">
        <f aca="false">O87-$O$6</f>
        <v>0.00650462962962963</v>
      </c>
    </row>
    <row r="88" customFormat="false" ht="15" hidden="false" customHeight="false" outlineLevel="0" collapsed="false">
      <c r="A88" s="21" t="n">
        <v>83</v>
      </c>
      <c r="B88" s="22" t="n">
        <v>58</v>
      </c>
      <c r="C88" s="60" t="str">
        <f aca="false">VLOOKUP(B88,INSCRIPTOS!B$3:$F$253,2,FALSE())</f>
        <v>ARG19851228</v>
      </c>
      <c r="D88" s="60" t="str">
        <f aca="false">VLOOKUP(B88,INSCRIPTOS!B$3:$F$253,3,FALSE())</f>
        <v>CHAVARINI, GERMAN</v>
      </c>
      <c r="E88" s="60" t="str">
        <f aca="false">VLOOKUP(B88,INSCRIPTOS!B$3:$F$253,4,FALSE())</f>
        <v>E</v>
      </c>
      <c r="F88" s="58" t="str">
        <f aca="false">VLOOKUP(B88,INSCRIPTOS!B$3:$F$253,5,FALSE())</f>
        <v>CONSTRUCCIONES AVELLANEDA</v>
      </c>
      <c r="G88" s="61" t="n">
        <v>0.147986111111111</v>
      </c>
      <c r="H88" s="21"/>
      <c r="I88" s="21"/>
      <c r="J88" s="21"/>
      <c r="K88" s="21"/>
      <c r="L88" s="21"/>
      <c r="M88" s="21"/>
      <c r="N88" s="76"/>
      <c r="O88" s="74" t="n">
        <f aca="false">G88+H88+I88+J88+K88+L88+M88+N88</f>
        <v>0.147986111111111</v>
      </c>
      <c r="P88" s="77" t="n">
        <f aca="false">O88-$O$6</f>
        <v>0.00701388888888889</v>
      </c>
    </row>
    <row r="89" customFormat="false" ht="15" hidden="false" customHeight="false" outlineLevel="0" collapsed="false">
      <c r="A89" s="21" t="n">
        <v>84</v>
      </c>
      <c r="B89" s="22" t="n">
        <v>114</v>
      </c>
      <c r="C89" s="60" t="str">
        <f aca="false">VLOOKUP(B89,INSCRIPTOS!B$3:$F$253,2,FALSE())</f>
        <v>ARG19950819</v>
      </c>
      <c r="D89" s="60" t="str">
        <f aca="false">VLOOKUP(B89,INSCRIPTOS!B$3:$F$253,3,FALSE())</f>
        <v>LUNA, FRANCO</v>
      </c>
      <c r="E89" s="60" t="str">
        <f aca="false">VLOOKUP(B89,INSCRIPTOS!B$3:$F$253,4,FALSE())</f>
        <v>SUB-23</v>
      </c>
      <c r="F89" s="58" t="str">
        <f aca="false">VLOOKUP(B89,INSCRIPTOS!B$3:$F$253,5,FALSE())</f>
        <v>BUINBIKE - GASBARRERA - MORAN</v>
      </c>
      <c r="G89" s="61" t="n">
        <v>0.147986111111111</v>
      </c>
      <c r="H89" s="21"/>
      <c r="I89" s="21"/>
      <c r="J89" s="21"/>
      <c r="K89" s="21"/>
      <c r="L89" s="21"/>
      <c r="M89" s="21"/>
      <c r="N89" s="76"/>
      <c r="O89" s="74" t="n">
        <f aca="false">G89+H89+I89+J89+K89+L89+M89+N89</f>
        <v>0.147986111111111</v>
      </c>
      <c r="P89" s="77" t="n">
        <f aca="false">O89-$O$6</f>
        <v>0.00701388888888889</v>
      </c>
    </row>
    <row r="90" customFormat="false" ht="15" hidden="false" customHeight="false" outlineLevel="0" collapsed="false">
      <c r="A90" s="21" t="n">
        <v>85</v>
      </c>
      <c r="B90" s="22" t="n">
        <v>44</v>
      </c>
      <c r="C90" s="60" t="n">
        <f aca="false">VLOOKUP(B90,INSCRIPTOS!B$3:$F$253,2,FALSE())</f>
        <v>0</v>
      </c>
      <c r="D90" s="60" t="str">
        <f aca="false">VLOOKUP(B90,INSCRIPTOS!B$3:$F$253,3,FALSE())</f>
        <v>CUAICAL, JORDAN</v>
      </c>
      <c r="E90" s="60" t="n">
        <f aca="false">VLOOKUP(B90,INSCRIPTOS!B$3:$F$253,4,FALSE())</f>
        <v>0</v>
      </c>
      <c r="F90" s="58" t="str">
        <f aca="false">VLOOKUP(B90,INSCRIPTOS!B$3:$F$253,5,FALSE())</f>
        <v>LAS HERAS - FECARCHI</v>
      </c>
      <c r="G90" s="61" t="n">
        <v>0.147986111111111</v>
      </c>
      <c r="H90" s="21"/>
      <c r="I90" s="21"/>
      <c r="J90" s="21"/>
      <c r="K90" s="21"/>
      <c r="L90" s="21"/>
      <c r="M90" s="21"/>
      <c r="N90" s="76"/>
      <c r="O90" s="74" t="n">
        <f aca="false">G90+H90+I90+J90+K90+L90+M90+N90</f>
        <v>0.147986111111111</v>
      </c>
      <c r="P90" s="77" t="n">
        <f aca="false">O90-$O$6</f>
        <v>0.00701388888888889</v>
      </c>
    </row>
    <row r="91" customFormat="false" ht="15" hidden="false" customHeight="false" outlineLevel="0" collapsed="false">
      <c r="A91" s="21" t="n">
        <v>86</v>
      </c>
      <c r="B91" s="22" t="n">
        <v>86</v>
      </c>
      <c r="C91" s="60" t="str">
        <f aca="false">VLOOKUP(B91,INSCRIPTOS!B$3:$F$253,2,FALSE())</f>
        <v>ARG19870217</v>
      </c>
      <c r="D91" s="60" t="str">
        <f aca="false">VLOOKUP(B91,INSCRIPTOS!B$3:$F$253,3,FALSE())</f>
        <v>MURGO, FERNANDO</v>
      </c>
      <c r="E91" s="60" t="str">
        <f aca="false">VLOOKUP(B91,INSCRIPTOS!B$3:$F$253,4,FALSE())</f>
        <v>E</v>
      </c>
      <c r="F91" s="58" t="str">
        <f aca="false">VLOOKUP(B91,INSCRIPTOS!B$3:$F$253,5,FALSE())</f>
        <v>CONTINENTAL SAN LUIS</v>
      </c>
      <c r="G91" s="61" t="n">
        <v>0.148518518518519</v>
      </c>
      <c r="H91" s="21"/>
      <c r="I91" s="21"/>
      <c r="J91" s="21"/>
      <c r="K91" s="21"/>
      <c r="L91" s="21"/>
      <c r="M91" s="21"/>
      <c r="N91" s="76"/>
      <c r="O91" s="74" t="n">
        <f aca="false">G91+H91+I91+J91+K91+L91+M91+N91</f>
        <v>0.148518518518519</v>
      </c>
      <c r="P91" s="77" t="n">
        <f aca="false">O91-$O$6</f>
        <v>0.0075462962962963</v>
      </c>
    </row>
    <row r="92" customFormat="false" ht="15" hidden="false" customHeight="false" outlineLevel="0" collapsed="false">
      <c r="A92" s="21" t="n">
        <v>87</v>
      </c>
      <c r="B92" s="22" t="n">
        <v>102</v>
      </c>
      <c r="C92" s="60" t="str">
        <f aca="false">VLOOKUP(B92,INSCRIPTOS!B$3:$F$253,2,FALSE())</f>
        <v>ARG19681013</v>
      </c>
      <c r="D92" s="60" t="str">
        <f aca="false">VLOOKUP(B92,INSCRIPTOS!B$3:$F$253,3,FALSE())</f>
        <v>FUNES, DAVID</v>
      </c>
      <c r="E92" s="60" t="str">
        <f aca="false">VLOOKUP(B92,INSCRIPTOS!B$3:$F$253,4,FALSE())</f>
        <v>E</v>
      </c>
      <c r="F92" s="58" t="str">
        <f aca="false">VLOOKUP(B92,INSCRIPTOS!B$3:$F$253,5,FALSE())</f>
        <v>PEDAL CLUB ESCUELA</v>
      </c>
      <c r="G92" s="61" t="n">
        <v>0.148923611111111</v>
      </c>
      <c r="H92" s="21"/>
      <c r="I92" s="21"/>
      <c r="J92" s="21"/>
      <c r="K92" s="21"/>
      <c r="L92" s="21"/>
      <c r="M92" s="21"/>
      <c r="N92" s="76"/>
      <c r="O92" s="74" t="n">
        <f aca="false">G92+H92+I92+J92+K92+L92+M92+N92</f>
        <v>0.148923611111111</v>
      </c>
      <c r="P92" s="77" t="n">
        <f aca="false">O92-$O$6</f>
        <v>0.00795138888888889</v>
      </c>
    </row>
    <row r="93" customFormat="false" ht="15" hidden="false" customHeight="false" outlineLevel="0" collapsed="false">
      <c r="A93" s="21" t="n">
        <v>88</v>
      </c>
      <c r="B93" s="22" t="n">
        <v>106</v>
      </c>
      <c r="C93" s="60" t="n">
        <f aca="false">VLOOKUP(B93,INSCRIPTOS!B$3:$F$253,2,FALSE())</f>
        <v>0</v>
      </c>
      <c r="D93" s="60" t="str">
        <f aca="false">VLOOKUP(B93,INSCRIPTOS!B$3:$F$253,3,FALSE())</f>
        <v>VELAZQUEZ, ANTERO</v>
      </c>
      <c r="E93" s="60" t="n">
        <f aca="false">VLOOKUP(B93,INSCRIPTOS!B$3:$F$253,4,FALSE())</f>
        <v>0</v>
      </c>
      <c r="F93" s="58" t="str">
        <f aca="false">VLOOKUP(B93,INSCRIPTOS!B$3:$F$253,5,FALSE())</f>
        <v>TEAM VIVO (PARAGUAY)</v>
      </c>
      <c r="G93" s="61" t="n">
        <v>0.149166666666667</v>
      </c>
      <c r="H93" s="21"/>
      <c r="I93" s="21"/>
      <c r="J93" s="21"/>
      <c r="K93" s="21"/>
      <c r="L93" s="21"/>
      <c r="M93" s="21"/>
      <c r="N93" s="76"/>
      <c r="O93" s="74" t="n">
        <f aca="false">G93+H93+I93+J93+K93+L93+M93+N93</f>
        <v>0.149166666666667</v>
      </c>
      <c r="P93" s="77" t="n">
        <f aca="false">O93-$O$6</f>
        <v>0.00819444444444445</v>
      </c>
    </row>
    <row r="94" customFormat="false" ht="15" hidden="false" customHeight="false" outlineLevel="0" collapsed="false">
      <c r="A94" s="21" t="n">
        <v>89</v>
      </c>
      <c r="B94" s="22" t="n">
        <v>104</v>
      </c>
      <c r="C94" s="60" t="n">
        <f aca="false">VLOOKUP(B94,INSCRIPTOS!B$3:$F$253,2,FALSE())</f>
        <v>0</v>
      </c>
      <c r="D94" s="60" t="str">
        <f aca="false">VLOOKUP(B94,INSCRIPTOS!B$3:$F$253,3,FALSE())</f>
        <v>CABALLERO, GERONIMO</v>
      </c>
      <c r="E94" s="60" t="n">
        <f aca="false">VLOOKUP(B94,INSCRIPTOS!B$3:$F$253,4,FALSE())</f>
        <v>0</v>
      </c>
      <c r="F94" s="58" t="str">
        <f aca="false">VLOOKUP(B94,INSCRIPTOS!B$3:$F$253,5,FALSE())</f>
        <v>TEAM VIVO (PARAGUAY)</v>
      </c>
      <c r="G94" s="61" t="n">
        <v>0.149166666666667</v>
      </c>
      <c r="H94" s="21"/>
      <c r="I94" s="21"/>
      <c r="J94" s="21"/>
      <c r="K94" s="21"/>
      <c r="L94" s="21"/>
      <c r="M94" s="21"/>
      <c r="N94" s="76"/>
      <c r="O94" s="74" t="n">
        <f aca="false">G94+H94+I94+J94+K94+L94+M94+N94</f>
        <v>0.149166666666667</v>
      </c>
      <c r="P94" s="77" t="n">
        <f aca="false">O94-$O$6</f>
        <v>0.00819444444444445</v>
      </c>
    </row>
    <row r="95" customFormat="false" ht="15" hidden="false" customHeight="false" outlineLevel="0" collapsed="false">
      <c r="A95" s="21" t="n">
        <v>90</v>
      </c>
      <c r="B95" s="22" t="n">
        <v>32</v>
      </c>
      <c r="C95" s="60" t="str">
        <f aca="false">VLOOKUP(B95,INSCRIPTOS!B$3:$F$253,2,FALSE())</f>
        <v>ARG19960803</v>
      </c>
      <c r="D95" s="60" t="str">
        <f aca="false">VLOOKUP(B95,INSCRIPTOS!B$3:$F$253,3,FALSE())</f>
        <v>NUÑEZ, LAUTARO FRANCIS</v>
      </c>
      <c r="E95" s="60" t="str">
        <f aca="false">VLOOKUP(B95,INSCRIPTOS!B$3:$F$253,4,FALSE())</f>
        <v>SUB-23</v>
      </c>
      <c r="F95" s="58" t="str">
        <f aca="false">VLOOKUP(B95,INSCRIPTOS!B$3:$F$253,5,FALSE())</f>
        <v>JAELY (SANTIAGO DEL ESTERO)</v>
      </c>
      <c r="G95" s="61" t="n">
        <v>0.149340277777778</v>
      </c>
      <c r="H95" s="21"/>
      <c r="I95" s="21"/>
      <c r="J95" s="21"/>
      <c r="K95" s="21"/>
      <c r="L95" s="21"/>
      <c r="M95" s="21"/>
      <c r="N95" s="76"/>
      <c r="O95" s="74" t="n">
        <f aca="false">G95+H95+I95+J95+K95+L95+M95+N95</f>
        <v>0.149340277777778</v>
      </c>
      <c r="P95" s="77" t="n">
        <f aca="false">O95-$O$6</f>
        <v>0.00836805555555556</v>
      </c>
    </row>
    <row r="96" customFormat="false" ht="15" hidden="false" customHeight="false" outlineLevel="0" collapsed="false">
      <c r="A96" s="21" t="n">
        <v>91</v>
      </c>
      <c r="B96" s="22" t="n">
        <v>74</v>
      </c>
      <c r="C96" s="60" t="str">
        <f aca="false">VLOOKUP(B96,INSCRIPTOS!B$3:$F$253,2,FALSE())</f>
        <v>ARG19900825</v>
      </c>
      <c r="D96" s="60" t="str">
        <f aca="false">VLOOKUP(B96,INSCRIPTOS!B$3:$F$253,3,FALSE())</f>
        <v>LISA, MATIAS</v>
      </c>
      <c r="E96" s="60" t="str">
        <f aca="false">VLOOKUP(B96,INSCRIPTOS!B$3:$F$253,4,FALSE())</f>
        <v>E</v>
      </c>
      <c r="F96" s="58" t="str">
        <f aca="false">VLOOKUP(B96,INSCRIPTOS!B$3:$F$253,5,FALSE())</f>
        <v>JUNIN - SAN MARTIN</v>
      </c>
      <c r="G96" s="61" t="n">
        <v>0.149340277777778</v>
      </c>
      <c r="H96" s="21"/>
      <c r="I96" s="21"/>
      <c r="J96" s="21"/>
      <c r="K96" s="21"/>
      <c r="L96" s="21"/>
      <c r="M96" s="21"/>
      <c r="N96" s="76"/>
      <c r="O96" s="74" t="n">
        <f aca="false">G96+H96+I96+J96+K96+L96+M96+N96</f>
        <v>0.149340277777778</v>
      </c>
      <c r="P96" s="77" t="n">
        <f aca="false">O96-$O$6</f>
        <v>0.00836805555555556</v>
      </c>
    </row>
    <row r="97" customFormat="false" ht="15" hidden="false" customHeight="false" outlineLevel="0" collapsed="false">
      <c r="A97" s="21" t="n">
        <v>92</v>
      </c>
      <c r="B97" s="22" t="n">
        <v>75</v>
      </c>
      <c r="C97" s="60" t="str">
        <f aca="false">VLOOKUP(B97,INSCRIPTOS!B$3:$F$253,2,FALSE())</f>
        <v>ARG19940528</v>
      </c>
      <c r="D97" s="60" t="str">
        <f aca="false">VLOOKUP(B97,INSCRIPTOS!B$3:$F$253,3,FALSE())</f>
        <v>ZALAZAR, MATIAS</v>
      </c>
      <c r="E97" s="60" t="str">
        <f aca="false">VLOOKUP(B97,INSCRIPTOS!B$3:$F$253,4,FALSE())</f>
        <v>SUB-23</v>
      </c>
      <c r="F97" s="58" t="str">
        <f aca="false">VLOOKUP(B97,INSCRIPTOS!B$3:$F$253,5,FALSE())</f>
        <v>JUNIN - SAN MARTIN</v>
      </c>
      <c r="G97" s="61" t="n">
        <v>0.149340277777778</v>
      </c>
      <c r="H97" s="21"/>
      <c r="I97" s="21"/>
      <c r="J97" s="21"/>
      <c r="K97" s="21"/>
      <c r="L97" s="21"/>
      <c r="M97" s="21"/>
      <c r="N97" s="76"/>
      <c r="O97" s="74" t="n">
        <f aca="false">G97+H97+I97+J97+K97+L97+M97+N97</f>
        <v>0.149340277777778</v>
      </c>
      <c r="P97" s="77" t="n">
        <f aca="false">O97-$O$6</f>
        <v>0.00836805555555556</v>
      </c>
    </row>
    <row r="98" customFormat="false" ht="15" hidden="false" customHeight="false" outlineLevel="0" collapsed="false">
      <c r="A98" s="21" t="n">
        <v>93</v>
      </c>
      <c r="B98" s="22" t="n">
        <v>81</v>
      </c>
      <c r="C98" s="60" t="str">
        <f aca="false">VLOOKUP(B98,INSCRIPTOS!B$3:$F$253,2,FALSE())</f>
        <v>CHI19950519</v>
      </c>
      <c r="D98" s="60" t="str">
        <f aca="false">VLOOKUP(B98,INSCRIPTOS!B$3:$F$253,3,FALSE())</f>
        <v>CORNEJO ALISTE, CRISTIAN</v>
      </c>
      <c r="E98" s="60" t="str">
        <f aca="false">VLOOKUP(B98,INSCRIPTOS!B$3:$F$253,4,FALSE())</f>
        <v>SUB-23</v>
      </c>
      <c r="F98" s="58" t="str">
        <f aca="false">VLOOKUP(B98,INSCRIPTOS!B$3:$F$253,5,FALSE())</f>
        <v>SELECCIÓN DE CHILE</v>
      </c>
      <c r="G98" s="61" t="n">
        <v>0.149710648148148</v>
      </c>
      <c r="H98" s="21"/>
      <c r="I98" s="21"/>
      <c r="J98" s="21"/>
      <c r="K98" s="21"/>
      <c r="L98" s="21"/>
      <c r="M98" s="21"/>
      <c r="N98" s="76"/>
      <c r="O98" s="74" t="n">
        <f aca="false">G98+H98+I98+J98+K98+L98+M98+N98</f>
        <v>0.149710648148148</v>
      </c>
      <c r="P98" s="77" t="n">
        <f aca="false">O98-$O$6</f>
        <v>0.00873842592592593</v>
      </c>
    </row>
    <row r="99" customFormat="false" ht="15" hidden="false" customHeight="false" outlineLevel="0" collapsed="false">
      <c r="A99" s="21" t="n">
        <v>94</v>
      </c>
      <c r="B99" s="22" t="n">
        <v>52</v>
      </c>
      <c r="C99" s="60" t="str">
        <f aca="false">VLOOKUP(B99,INSCRIPTOS!B$3:$F$253,2,FALSE())</f>
        <v>ARG19950718</v>
      </c>
      <c r="D99" s="60" t="str">
        <f aca="false">VLOOKUP(B99,INSCRIPTOS!B$3:$F$253,3,FALSE())</f>
        <v>CIANCI, SEBASTIAN</v>
      </c>
      <c r="E99" s="60" t="str">
        <f aca="false">VLOOKUP(B99,INSCRIPTOS!B$3:$F$253,4,FALSE())</f>
        <v>SUB-23</v>
      </c>
      <c r="F99" s="58" t="str">
        <f aca="false">VLOOKUP(B99,INSCRIPTOS!B$3:$F$253,5,FALSE())</f>
        <v>MUNICIPALIDAD DE SAN RAFAEL</v>
      </c>
      <c r="G99" s="61" t="n">
        <v>0.149710648148148</v>
      </c>
      <c r="H99" s="21"/>
      <c r="I99" s="21"/>
      <c r="J99" s="21"/>
      <c r="K99" s="21"/>
      <c r="L99" s="21"/>
      <c r="M99" s="21"/>
      <c r="N99" s="76"/>
      <c r="O99" s="74" t="n">
        <f aca="false">G99+H99+I99+J99+K99+L99+M99+N99</f>
        <v>0.149710648148148</v>
      </c>
      <c r="P99" s="77" t="n">
        <f aca="false">O99-$O$6</f>
        <v>0.00873842592592593</v>
      </c>
    </row>
    <row r="100" customFormat="false" ht="15" hidden="false" customHeight="false" outlineLevel="0" collapsed="false">
      <c r="A100" s="21" t="n">
        <v>95</v>
      </c>
      <c r="B100" s="22" t="n">
        <v>29</v>
      </c>
      <c r="C100" s="60" t="str">
        <f aca="false">VLOOKUP(B100,INSCRIPTOS!B$3:$F$253,2,FALSE())</f>
        <v>ARG19940701</v>
      </c>
      <c r="D100" s="60" t="str">
        <f aca="false">VLOOKUP(B100,INSCRIPTOS!B$3:$F$253,3,FALSE())</f>
        <v>CONTRERAS, EMILIANO</v>
      </c>
      <c r="E100" s="60" t="str">
        <f aca="false">VLOOKUP(B100,INSCRIPTOS!B$3:$F$253,4,FALSE())</f>
        <v>SUB-23</v>
      </c>
      <c r="F100" s="58" t="str">
        <f aca="false">VLOOKUP(B100,INSCRIPTOS!B$3:$F$253,5,FALSE())</f>
        <v>S.E.P. ( SAN JUAN)</v>
      </c>
      <c r="G100" s="61" t="n">
        <v>0.149803240740741</v>
      </c>
      <c r="H100" s="21"/>
      <c r="I100" s="21"/>
      <c r="J100" s="21"/>
      <c r="K100" s="21"/>
      <c r="L100" s="21"/>
      <c r="M100" s="21"/>
      <c r="N100" s="76"/>
      <c r="O100" s="74" t="n">
        <f aca="false">G100+H100+I100+J100+K100+L100+M100+N100</f>
        <v>0.149803240740741</v>
      </c>
      <c r="P100" s="77" t="n">
        <f aca="false">O100-$O$6</f>
        <v>0.00883101851851852</v>
      </c>
    </row>
    <row r="101" customFormat="false" ht="15" hidden="false" customHeight="false" outlineLevel="0" collapsed="false">
      <c r="A101" s="21" t="n">
        <v>96</v>
      </c>
      <c r="B101" s="22" t="n">
        <v>37</v>
      </c>
      <c r="C101" s="60" t="str">
        <f aca="false">VLOOKUP(B101,INSCRIPTOS!B$3:$F$253,2,FALSE())</f>
        <v>ARG19930918</v>
      </c>
      <c r="D101" s="60" t="str">
        <f aca="false">VLOOKUP(B101,INSCRIPTOS!B$3:$F$253,3,FALSE())</f>
        <v>RODRIGUEZ, MAURO</v>
      </c>
      <c r="E101" s="60" t="str">
        <f aca="false">VLOOKUP(B101,INSCRIPTOS!B$3:$F$253,4,FALSE())</f>
        <v>SUB-23</v>
      </c>
      <c r="F101" s="58" t="str">
        <f aca="false">VLOOKUP(B101,INSCRIPTOS!B$3:$F$253,5,FALSE())</f>
        <v>ROA CONSTRUCCIONES</v>
      </c>
      <c r="G101" s="61" t="n">
        <v>0.149803240740741</v>
      </c>
      <c r="H101" s="21"/>
      <c r="I101" s="21"/>
      <c r="J101" s="21"/>
      <c r="K101" s="21"/>
      <c r="L101" s="21"/>
      <c r="M101" s="21"/>
      <c r="N101" s="76"/>
      <c r="O101" s="74" t="n">
        <f aca="false">G101+H101+I101+J101+K101+L101+M101+N101</f>
        <v>0.149803240740741</v>
      </c>
      <c r="P101" s="77" t="n">
        <f aca="false">O101-$O$6</f>
        <v>0.00883101851851852</v>
      </c>
    </row>
    <row r="102" customFormat="false" ht="15" hidden="false" customHeight="false" outlineLevel="0" collapsed="false">
      <c r="A102" s="21" t="n">
        <v>97</v>
      </c>
      <c r="B102" s="22" t="n">
        <v>123</v>
      </c>
      <c r="C102" s="60" t="str">
        <f aca="false">VLOOKUP(B102,INSCRIPTOS!B$3:$F$253,2,FALSE())</f>
        <v>ARG19820110</v>
      </c>
      <c r="D102" s="60" t="str">
        <f aca="false">VLOOKUP(B102,INSCRIPTOS!B$3:$F$253,3,FALSE())</f>
        <v>LUCERO, HECTOR</v>
      </c>
      <c r="E102" s="60" t="str">
        <f aca="false">VLOOKUP(B102,INSCRIPTOS!B$3:$F$253,4,FALSE())</f>
        <v>E</v>
      </c>
      <c r="F102" s="58" t="str">
        <f aca="false">VLOOKUP(B102,INSCRIPTOS!B$3:$F$253,5,FALSE())</f>
        <v>MUNICIPALIDAD DE LAS HERAS</v>
      </c>
      <c r="G102" s="61" t="n">
        <v>0.149976851851852</v>
      </c>
      <c r="H102" s="21"/>
      <c r="I102" s="21"/>
      <c r="J102" s="21"/>
      <c r="K102" s="21"/>
      <c r="L102" s="21"/>
      <c r="M102" s="21"/>
      <c r="N102" s="76"/>
      <c r="O102" s="74" t="n">
        <f aca="false">G102+H102+I102+J102+K102+L102+M102+N102</f>
        <v>0.149976851851852</v>
      </c>
      <c r="P102" s="77" t="n">
        <f aca="false">O102-$O$6</f>
        <v>0.00900462962962963</v>
      </c>
    </row>
    <row r="103" customFormat="false" ht="15" hidden="false" customHeight="false" outlineLevel="0" collapsed="false">
      <c r="A103" s="21" t="n">
        <v>98</v>
      </c>
      <c r="B103" s="38" t="n">
        <v>105</v>
      </c>
      <c r="C103" s="60" t="n">
        <f aca="false">VLOOKUP(B103,INSCRIPTOS!B$3:$F$253,2,FALSE())</f>
        <v>0</v>
      </c>
      <c r="D103" s="60" t="str">
        <f aca="false">VLOOKUP(B103,INSCRIPTOS!B$3:$F$253,3,FALSE())</f>
        <v>CORONEL, SAMUEL</v>
      </c>
      <c r="E103" s="60" t="n">
        <f aca="false">VLOOKUP(B103,INSCRIPTOS!B$3:$F$253,4,FALSE())</f>
        <v>0</v>
      </c>
      <c r="F103" s="58" t="str">
        <f aca="false">VLOOKUP(B103,INSCRIPTOS!B$3:$F$253,5,FALSE())</f>
        <v>TEAM VIVO (PARAGUAY)</v>
      </c>
      <c r="G103" s="61" t="n">
        <v>0.149988425925926</v>
      </c>
      <c r="H103" s="21"/>
      <c r="I103" s="21"/>
      <c r="J103" s="21"/>
      <c r="K103" s="21"/>
      <c r="L103" s="21"/>
      <c r="M103" s="21"/>
      <c r="N103" s="76"/>
      <c r="O103" s="74" t="n">
        <f aca="false">G103+H103+I103+J103+K103+L103+M103+N103</f>
        <v>0.149988425925926</v>
      </c>
      <c r="P103" s="77" t="n">
        <f aca="false">O103-$O$6</f>
        <v>0.0090162037037037</v>
      </c>
    </row>
    <row r="104" customFormat="false" ht="15" hidden="false" customHeight="false" outlineLevel="0" collapsed="false">
      <c r="A104" s="21" t="n">
        <v>99</v>
      </c>
      <c r="B104" s="22" t="n">
        <v>92</v>
      </c>
      <c r="C104" s="60" t="str">
        <f aca="false">VLOOKUP(B104,INSCRIPTOS!B$3:$F$253,2,FALSE())</f>
        <v>ARG19740621</v>
      </c>
      <c r="D104" s="60" t="str">
        <f aca="false">VLOOKUP(B104,INSCRIPTOS!B$3:$F$253,3,FALSE())</f>
        <v>GIACINTI, JORGE</v>
      </c>
      <c r="E104" s="60" t="str">
        <f aca="false">VLOOKUP(B104,INSCRIPTOS!B$3:$F$253,4,FALSE())</f>
        <v>E</v>
      </c>
      <c r="F104" s="58" t="str">
        <f aca="false">VLOOKUP(B104,INSCRIPTOS!B$3:$F$253,5,FALSE())</f>
        <v>MUNICIPALIDAD DE GODOY CRUZ</v>
      </c>
      <c r="G104" s="61" t="n">
        <v>0.149988425925926</v>
      </c>
      <c r="H104" s="21"/>
      <c r="I104" s="21"/>
      <c r="J104" s="21"/>
      <c r="K104" s="21"/>
      <c r="L104" s="21"/>
      <c r="M104" s="21"/>
      <c r="N104" s="76"/>
      <c r="O104" s="74" t="n">
        <f aca="false">G104+H104+I104+J104+K104+L104+M104+N104</f>
        <v>0.149988425925926</v>
      </c>
      <c r="P104" s="77" t="n">
        <f aca="false">O104-$O$6</f>
        <v>0.0090162037037037</v>
      </c>
    </row>
    <row r="105" customFormat="false" ht="15" hidden="false" customHeight="false" outlineLevel="0" collapsed="false">
      <c r="A105" s="21" t="n">
        <v>100</v>
      </c>
      <c r="B105" s="22" t="n">
        <v>42</v>
      </c>
      <c r="C105" s="60" t="str">
        <f aca="false">VLOOKUP(B105,INSCRIPTOS!B$3:$F$253,2,FALSE())</f>
        <v>ARG19700822</v>
      </c>
      <c r="D105" s="60" t="str">
        <f aca="false">VLOOKUP(B105,INSCRIPTOS!B$3:$F$253,3,FALSE())</f>
        <v>RIVERO, JUAN MANUEL</v>
      </c>
      <c r="E105" s="60" t="str">
        <f aca="false">VLOOKUP(B105,INSCRIPTOS!B$3:$F$253,4,FALSE())</f>
        <v>E</v>
      </c>
      <c r="F105" s="58" t="str">
        <f aca="false">VLOOKUP(B105,INSCRIPTOS!B$3:$F$253,5,FALSE())</f>
        <v>ROA CONSTRUCCIONES</v>
      </c>
      <c r="G105" s="61" t="n">
        <v>0.149988425925926</v>
      </c>
      <c r="H105" s="21"/>
      <c r="I105" s="21"/>
      <c r="J105" s="21"/>
      <c r="K105" s="21"/>
      <c r="L105" s="21"/>
      <c r="M105" s="21"/>
      <c r="N105" s="76"/>
      <c r="O105" s="74" t="n">
        <f aca="false">G105+H105+I105+J105+K105+L105+M105+N105</f>
        <v>0.149988425925926</v>
      </c>
      <c r="P105" s="77" t="n">
        <f aca="false">O105-$O$6</f>
        <v>0.0090162037037037</v>
      </c>
    </row>
    <row r="106" customFormat="false" ht="15" hidden="false" customHeight="false" outlineLevel="0" collapsed="false">
      <c r="A106" s="21" t="n">
        <v>101</v>
      </c>
      <c r="B106" s="22" t="n">
        <v>98</v>
      </c>
      <c r="C106" s="60" t="n">
        <f aca="false">VLOOKUP(B106,INSCRIPTOS!B$3:$F$253,2,FALSE())</f>
        <v>0</v>
      </c>
      <c r="D106" s="60" t="str">
        <f aca="false">VLOOKUP(B106,INSCRIPTOS!B$3:$F$253,3,FALSE())</f>
        <v>MONICHI, ENZO</v>
      </c>
      <c r="E106" s="60" t="n">
        <f aca="false">VLOOKUP(B106,INSCRIPTOS!B$3:$F$253,4,FALSE())</f>
        <v>0</v>
      </c>
      <c r="F106" s="58" t="str">
        <f aca="false">VLOOKUP(B106,INSCRIPTOS!B$3:$F$253,5,FALSE())</f>
        <v>PEDAL CLUB ESCUELA</v>
      </c>
      <c r="G106" s="61" t="n">
        <v>0.149988425925926</v>
      </c>
      <c r="H106" s="21"/>
      <c r="I106" s="21"/>
      <c r="J106" s="21"/>
      <c r="K106" s="21"/>
      <c r="L106" s="21"/>
      <c r="M106" s="21"/>
      <c r="N106" s="76"/>
      <c r="O106" s="74" t="n">
        <f aca="false">G106+H106+I106+J106+K106+L106+M106+N106</f>
        <v>0.149988425925926</v>
      </c>
      <c r="P106" s="77" t="n">
        <f aca="false">O106-$O$6</f>
        <v>0.0090162037037037</v>
      </c>
    </row>
    <row r="107" customFormat="false" ht="15" hidden="false" customHeight="false" outlineLevel="0" collapsed="false">
      <c r="A107" s="21" t="n">
        <v>102</v>
      </c>
      <c r="B107" s="22" t="n">
        <v>115</v>
      </c>
      <c r="C107" s="60" t="str">
        <f aca="false">VLOOKUP(B107,INSCRIPTOS!B$3:$F$253,2,FALSE())</f>
        <v>ARG19911204</v>
      </c>
      <c r="D107" s="60" t="str">
        <f aca="false">VLOOKUP(B107,INSCRIPTOS!B$3:$F$253,3,FALSE())</f>
        <v>GERLOFF, LORENZO</v>
      </c>
      <c r="E107" s="60" t="str">
        <f aca="false">VLOOKUP(B107,INSCRIPTOS!B$3:$F$253,4,FALSE())</f>
        <v>E</v>
      </c>
      <c r="F107" s="58" t="str">
        <f aca="false">VLOOKUP(B107,INSCRIPTOS!B$3:$F$253,5,FALSE())</f>
        <v>FEDA SALTA GABRIEL DIAZ</v>
      </c>
      <c r="G107" s="61" t="n">
        <v>0.150115740740741</v>
      </c>
      <c r="H107" s="21"/>
      <c r="I107" s="21"/>
      <c r="J107" s="21"/>
      <c r="K107" s="21"/>
      <c r="L107" s="21"/>
      <c r="M107" s="21"/>
      <c r="N107" s="76"/>
      <c r="O107" s="74" t="n">
        <f aca="false">G107+H107+I107+J107+K107+L107+M107+N107</f>
        <v>0.150115740740741</v>
      </c>
      <c r="P107" s="77" t="n">
        <f aca="false">O107-$O$6</f>
        <v>0.00914351851851852</v>
      </c>
    </row>
    <row r="108" customFormat="false" ht="15" hidden="false" customHeight="false" outlineLevel="0" collapsed="false">
      <c r="A108" s="21" t="n">
        <v>103</v>
      </c>
      <c r="B108" s="22" t="n">
        <v>119</v>
      </c>
      <c r="C108" s="60" t="str">
        <f aca="false">VLOOKUP(B108,INSCRIPTOS!B$3:$F$253,2,FALSE())</f>
        <v>ARG19971106</v>
      </c>
      <c r="D108" s="60" t="str">
        <f aca="false">VLOOKUP(B108,INSCRIPTOS!B$3:$F$253,3,FALSE())</f>
        <v>GONZALEZ, MARIO</v>
      </c>
      <c r="E108" s="60" t="str">
        <f aca="false">VLOOKUP(B108,INSCRIPTOS!B$3:$F$253,4,FALSE())</f>
        <v>SUB-23</v>
      </c>
      <c r="F108" s="58" t="str">
        <f aca="false">VLOOKUP(B108,INSCRIPTOS!B$3:$F$253,5,FALSE())</f>
        <v>FEDA SALTA GABRIEL DIAZ</v>
      </c>
      <c r="G108" s="61" t="n">
        <v>0.150115740740741</v>
      </c>
      <c r="H108" s="21"/>
      <c r="I108" s="21"/>
      <c r="J108" s="21"/>
      <c r="K108" s="21"/>
      <c r="L108" s="21"/>
      <c r="M108" s="21"/>
      <c r="N108" s="76"/>
      <c r="O108" s="74" t="n">
        <f aca="false">G108+H108+I108+J108+K108+L108+M108+N108</f>
        <v>0.150115740740741</v>
      </c>
      <c r="P108" s="77" t="n">
        <f aca="false">O108-$O$6</f>
        <v>0.00914351851851852</v>
      </c>
    </row>
    <row r="109" customFormat="false" ht="15" hidden="false" customHeight="false" outlineLevel="0" collapsed="false">
      <c r="A109" s="21" t="n">
        <v>104</v>
      </c>
      <c r="B109" s="22" t="n">
        <v>70</v>
      </c>
      <c r="C109" s="60" t="str">
        <f aca="false">VLOOKUP(B109,INSCRIPTOS!B$3:$F$253,2,FALSE())</f>
        <v>ARG19910911</v>
      </c>
      <c r="D109" s="60" t="str">
        <f aca="false">VLOOKUP(B109,INSCRIPTOS!B$3:$F$253,3,FALSE())</f>
        <v>DEUDAETA, HECTOR</v>
      </c>
      <c r="E109" s="60" t="str">
        <f aca="false">VLOOKUP(B109,INSCRIPTOS!B$3:$F$253,4,FALSE())</f>
        <v>E</v>
      </c>
      <c r="F109" s="58" t="str">
        <f aca="false">VLOOKUP(B109,INSCRIPTOS!B$3:$F$253,5,FALSE())</f>
        <v>SCUADRA MARSAN</v>
      </c>
      <c r="G109" s="61" t="n">
        <v>0.150115740740741</v>
      </c>
      <c r="H109" s="21"/>
      <c r="I109" s="21"/>
      <c r="J109" s="21"/>
      <c r="K109" s="21"/>
      <c r="L109" s="21"/>
      <c r="M109" s="21"/>
      <c r="N109" s="76"/>
      <c r="O109" s="74" t="n">
        <f aca="false">G109+H109+I109+J109+K109+L109+M109+N109</f>
        <v>0.150115740740741</v>
      </c>
      <c r="P109" s="77" t="n">
        <f aca="false">O109-$O$6</f>
        <v>0.00914351851851852</v>
      </c>
    </row>
    <row r="110" customFormat="false" ht="15" hidden="false" customHeight="false" outlineLevel="0" collapsed="false">
      <c r="A110" s="21" t="n">
        <v>105</v>
      </c>
      <c r="B110" s="22" t="n">
        <v>117</v>
      </c>
      <c r="C110" s="60" t="str">
        <f aca="false">VLOOKUP(B110,INSCRIPTOS!B$3:$F$253,2,FALSE())</f>
        <v>ARG19950731</v>
      </c>
      <c r="D110" s="60" t="str">
        <f aca="false">VLOOKUP(B110,INSCRIPTOS!B$3:$F$253,3,FALSE())</f>
        <v>LAGUNA, ELIAS</v>
      </c>
      <c r="E110" s="60" t="str">
        <f aca="false">VLOOKUP(B110,INSCRIPTOS!B$3:$F$253,4,FALSE())</f>
        <v>SUB-23</v>
      </c>
      <c r="F110" s="58" t="str">
        <f aca="false">VLOOKUP(B110,INSCRIPTOS!B$3:$F$253,5,FALSE())</f>
        <v>FEDA SALTA GABRIEL DIAZ</v>
      </c>
      <c r="G110" s="61" t="n">
        <v>0.150115740740741</v>
      </c>
      <c r="H110" s="21"/>
      <c r="I110" s="21"/>
      <c r="J110" s="21"/>
      <c r="K110" s="21"/>
      <c r="L110" s="21"/>
      <c r="M110" s="21"/>
      <c r="N110" s="76"/>
      <c r="O110" s="74" t="n">
        <f aca="false">G110+H110+I110+J110+K110+L110+M110+N110</f>
        <v>0.150115740740741</v>
      </c>
      <c r="P110" s="77" t="n">
        <f aca="false">O110-$O$6</f>
        <v>0.00914351851851852</v>
      </c>
    </row>
    <row r="111" customFormat="false" ht="15" hidden="false" customHeight="false" outlineLevel="0" collapsed="false">
      <c r="A111" s="21" t="n">
        <v>106</v>
      </c>
      <c r="B111" s="22" t="n">
        <v>97</v>
      </c>
      <c r="C111" s="60" t="n">
        <f aca="false">VLOOKUP(B111,INSCRIPTOS!B$3:$F$253,2,FALSE())</f>
        <v>0</v>
      </c>
      <c r="D111" s="60" t="str">
        <f aca="false">VLOOKUP(B111,INSCRIPTOS!B$3:$F$253,3,FALSE())</f>
        <v>CASTRO, ALVARO</v>
      </c>
      <c r="E111" s="60" t="n">
        <f aca="false">VLOOKUP(B111,INSCRIPTOS!B$3:$F$253,4,FALSE())</f>
        <v>0</v>
      </c>
      <c r="F111" s="58" t="str">
        <f aca="false">VLOOKUP(B111,INSCRIPTOS!B$3:$F$253,5,FALSE())</f>
        <v>PEDAL CLUB ESCUELA</v>
      </c>
      <c r="G111" s="61" t="n">
        <v>0.150115740740741</v>
      </c>
      <c r="H111" s="21"/>
      <c r="I111" s="21"/>
      <c r="J111" s="21"/>
      <c r="K111" s="21"/>
      <c r="L111" s="21"/>
      <c r="M111" s="21"/>
      <c r="N111" s="76"/>
      <c r="O111" s="74" t="n">
        <f aca="false">G111+H111+I111+J111+K111+L111+M111+N111</f>
        <v>0.150115740740741</v>
      </c>
      <c r="P111" s="77" t="n">
        <f aca="false">O111-$O$6</f>
        <v>0.00914351851851852</v>
      </c>
    </row>
    <row r="112" customFormat="false" ht="15" hidden="false" customHeight="false" outlineLevel="0" collapsed="false">
      <c r="A112" s="21" t="n">
        <v>107</v>
      </c>
      <c r="B112" s="22" t="n">
        <v>121</v>
      </c>
      <c r="C112" s="60" t="str">
        <f aca="false">VLOOKUP(B112,INSCRIPTOS!B$3:$F$253,2,FALSE())</f>
        <v>ARG19800509</v>
      </c>
      <c r="D112" s="60" t="str">
        <f aca="false">VLOOKUP(B112,INSCRIPTOS!B$3:$F$253,3,FALSE())</f>
        <v>MUÑOZ, GERMAN</v>
      </c>
      <c r="E112" s="60" t="str">
        <f aca="false">VLOOKUP(B112,INSCRIPTOS!B$3:$F$253,4,FALSE())</f>
        <v>E</v>
      </c>
      <c r="F112" s="58" t="str">
        <f aca="false">VLOOKUP(B112,INSCRIPTOS!B$3:$F$253,5,FALSE())</f>
        <v>MUNICIPALIDAD DE LAS HERAS</v>
      </c>
      <c r="G112" s="61" t="n">
        <v>0.150324074074074</v>
      </c>
      <c r="H112" s="21"/>
      <c r="I112" s="21"/>
      <c r="J112" s="21"/>
      <c r="K112" s="21"/>
      <c r="L112" s="21"/>
      <c r="M112" s="21"/>
      <c r="N112" s="76"/>
      <c r="O112" s="74" t="n">
        <f aca="false">G112+H112+I112+J112+K112+L112+M112+N112</f>
        <v>0.150324074074074</v>
      </c>
      <c r="P112" s="77" t="n">
        <f aca="false">O112-$O$6</f>
        <v>0.00935185185185185</v>
      </c>
    </row>
    <row r="113" customFormat="false" ht="15" hidden="false" customHeight="false" outlineLevel="0" collapsed="false">
      <c r="A113" s="21" t="n">
        <v>108</v>
      </c>
      <c r="B113" s="22" t="n">
        <v>100</v>
      </c>
      <c r="C113" s="60" t="str">
        <f aca="false">VLOOKUP(B113,INSCRIPTOS!B$3:$F$253,2,FALSE())</f>
        <v>ARG19910804</v>
      </c>
      <c r="D113" s="60" t="str">
        <f aca="false">VLOOKUP(B113,INSCRIPTOS!B$3:$F$253,3,FALSE())</f>
        <v>DOCTOROVICH, KEVIN</v>
      </c>
      <c r="E113" s="60" t="str">
        <f aca="false">VLOOKUP(B113,INSCRIPTOS!B$3:$F$253,4,FALSE())</f>
        <v>E</v>
      </c>
      <c r="F113" s="58" t="str">
        <f aca="false">VLOOKUP(B113,INSCRIPTOS!B$3:$F$253,5,FALSE())</f>
        <v>PEDAL CLUB ESCUELA</v>
      </c>
      <c r="G113" s="61" t="n">
        <v>0.151886574074074</v>
      </c>
      <c r="H113" s="21"/>
      <c r="I113" s="21"/>
      <c r="J113" s="21"/>
      <c r="K113" s="21"/>
      <c r="L113" s="21"/>
      <c r="M113" s="21"/>
      <c r="N113" s="76"/>
      <c r="O113" s="74" t="n">
        <f aca="false">G113+H113+I113+J113+K113+L113+M113+N113</f>
        <v>0.151886574074074</v>
      </c>
      <c r="P113" s="77" t="n">
        <f aca="false">O113-$O$6</f>
        <v>0.0109143518518519</v>
      </c>
    </row>
    <row r="114" customFormat="false" ht="15" hidden="false" customHeight="false" outlineLevel="0" collapsed="false">
      <c r="A114" s="21" t="n">
        <v>109</v>
      </c>
      <c r="B114" s="22" t="n">
        <v>118</v>
      </c>
      <c r="C114" s="60" t="n">
        <f aca="false">VLOOKUP(B114,INSCRIPTOS!B$3:$F$253,2,FALSE())</f>
        <v>0</v>
      </c>
      <c r="D114" s="60" t="str">
        <f aca="false">VLOOKUP(B114,INSCRIPTOS!B$3:$F$253,3,FALSE())</f>
        <v>DIAZ, GABRIEL EDUARDO</v>
      </c>
      <c r="E114" s="60" t="str">
        <f aca="false">VLOOKUP(B114,INSCRIPTOS!B$3:$F$253,4,FALSE())</f>
        <v>E</v>
      </c>
      <c r="F114" s="58" t="str">
        <f aca="false">VLOOKUP(B114,INSCRIPTOS!B$3:$F$253,5,FALSE())</f>
        <v>FEDA SALTA GABRIEL DIAZ</v>
      </c>
      <c r="G114" s="61" t="n">
        <v>0.152060185185185</v>
      </c>
      <c r="H114" s="21"/>
      <c r="I114" s="21"/>
      <c r="J114" s="21"/>
      <c r="K114" s="21"/>
      <c r="L114" s="21"/>
      <c r="M114" s="21"/>
      <c r="N114" s="76"/>
      <c r="O114" s="74" t="n">
        <f aca="false">G114+H114+I114+J114+K114+L114+M114+N114</f>
        <v>0.152060185185185</v>
      </c>
      <c r="P114" s="77" t="n">
        <f aca="false">O114-$O$6</f>
        <v>0.011087962962963</v>
      </c>
    </row>
    <row r="115" customFormat="false" ht="15" hidden="false" customHeight="false" outlineLevel="0" collapsed="false">
      <c r="A115" s="21" t="n">
        <v>110</v>
      </c>
      <c r="B115" s="22" t="n">
        <v>94</v>
      </c>
      <c r="C115" s="60" t="str">
        <f aca="false">VLOOKUP(B115,INSCRIPTOS!B$3:$F$253,2,FALSE())</f>
        <v>ARG19741010</v>
      </c>
      <c r="D115" s="60" t="str">
        <f aca="false">VLOOKUP(B115,INSCRIPTOS!B$3:$F$253,3,FALSE())</f>
        <v>MELLO, MAURICIO</v>
      </c>
      <c r="E115" s="60" t="str">
        <f aca="false">VLOOKUP(B115,INSCRIPTOS!B$3:$F$253,4,FALSE())</f>
        <v>E</v>
      </c>
      <c r="F115" s="58" t="str">
        <f aca="false">VLOOKUP(B115,INSCRIPTOS!B$3:$F$253,5,FALSE())</f>
        <v>MUNICIPALIDAD DE GODOY CRUZ</v>
      </c>
      <c r="G115" s="61" t="n">
        <v>0.152060185185185</v>
      </c>
      <c r="H115" s="21"/>
      <c r="I115" s="21"/>
      <c r="J115" s="21"/>
      <c r="K115" s="21"/>
      <c r="L115" s="21"/>
      <c r="M115" s="21"/>
      <c r="N115" s="76"/>
      <c r="O115" s="74" t="n">
        <f aca="false">G115+H115+I115+J115+K115+L115+M115+N115</f>
        <v>0.152060185185185</v>
      </c>
      <c r="P115" s="77" t="n">
        <f aca="false">O115-$O$6</f>
        <v>0.011087962962963</v>
      </c>
    </row>
    <row r="116" customFormat="false" ht="15" hidden="false" customHeight="false" outlineLevel="0" collapsed="false">
      <c r="A116" s="21" t="n">
        <v>111</v>
      </c>
      <c r="B116" s="22" t="n">
        <v>72</v>
      </c>
      <c r="C116" s="60" t="str">
        <f aca="false">VLOOKUP(B116,INSCRIPTOS!B$3:$F$253,2,FALSE())</f>
        <v>ARG19881226</v>
      </c>
      <c r="D116" s="60" t="str">
        <f aca="false">VLOOKUP(B116,INSCRIPTOS!B$3:$F$253,3,FALSE())</f>
        <v>CHARRI, DIEGO</v>
      </c>
      <c r="E116" s="60" t="str">
        <f aca="false">VLOOKUP(B116,INSCRIPTOS!B$3:$F$253,4,FALSE())</f>
        <v>E</v>
      </c>
      <c r="F116" s="58" t="str">
        <f aca="false">VLOOKUP(B116,INSCRIPTOS!B$3:$F$253,5,FALSE())</f>
        <v>SCUADRA MARSAN</v>
      </c>
      <c r="G116" s="61" t="n">
        <v>0.152060185185185</v>
      </c>
      <c r="H116" s="21"/>
      <c r="I116" s="21"/>
      <c r="J116" s="21"/>
      <c r="K116" s="21"/>
      <c r="L116" s="21"/>
      <c r="M116" s="21"/>
      <c r="N116" s="76"/>
      <c r="O116" s="74" t="n">
        <f aca="false">G116+H116+I116+J116+K116+L116+M116+N116</f>
        <v>0.152060185185185</v>
      </c>
      <c r="P116" s="77" t="n">
        <f aca="false">O116-$O$6</f>
        <v>0.011087962962963</v>
      </c>
    </row>
    <row r="117" customFormat="false" ht="15" hidden="false" customHeight="false" outlineLevel="0" collapsed="false">
      <c r="A117" s="21" t="n">
        <v>112</v>
      </c>
      <c r="B117" s="22" t="n">
        <v>112</v>
      </c>
      <c r="C117" s="60" t="str">
        <f aca="false">VLOOKUP(B117,INSCRIPTOS!B$3:$F$253,2,FALSE())</f>
        <v>CHI19910601</v>
      </c>
      <c r="D117" s="60" t="str">
        <f aca="false">VLOOKUP(B117,INSCRIPTOS!B$3:$F$253,3,FALSE())</f>
        <v>CASTRO, ALEX</v>
      </c>
      <c r="E117" s="60" t="n">
        <f aca="false">VLOOKUP(B117,INSCRIPTOS!B$3:$F$253,4,FALSE())</f>
        <v>0</v>
      </c>
      <c r="F117" s="58" t="str">
        <f aca="false">VLOOKUP(B117,INSCRIPTOS!B$3:$F$253,5,FALSE())</f>
        <v>BUINBIKE - GASBARRERA - MORAN</v>
      </c>
      <c r="G117" s="61" t="n">
        <v>0.152592592592593</v>
      </c>
      <c r="H117" s="21"/>
      <c r="I117" s="21"/>
      <c r="J117" s="21"/>
      <c r="K117" s="21"/>
      <c r="L117" s="21"/>
      <c r="M117" s="21"/>
      <c r="N117" s="76"/>
      <c r="O117" s="74" t="n">
        <f aca="false">G117+H117+I117+J117+K117+L117+M117+N117</f>
        <v>0.152592592592593</v>
      </c>
      <c r="P117" s="77" t="n">
        <f aca="false">O117-$O$6</f>
        <v>0.0116203703703704</v>
      </c>
    </row>
    <row r="118" customFormat="false" ht="15" hidden="false" customHeight="false" outlineLevel="0" collapsed="false">
      <c r="A118" s="21" t="n">
        <v>113</v>
      </c>
      <c r="B118" s="22" t="n">
        <v>10</v>
      </c>
      <c r="C118" s="60" t="n">
        <f aca="false">VLOOKUP(B118,INSCRIPTOS!B$3:$F$253,2,FALSE())</f>
        <v>0</v>
      </c>
      <c r="D118" s="60" t="str">
        <f aca="false">VLOOKUP(B118,INSCRIPTOS!B$3:$F$253,3,FALSE())</f>
        <v>LUCERO, JUAN</v>
      </c>
      <c r="E118" s="60" t="str">
        <f aca="false">VLOOKUP(B118,INSCRIPTOS!B$3:$F$253,4,FALSE())</f>
        <v>E</v>
      </c>
      <c r="F118" s="58" t="str">
        <f aca="false">VLOOKUP(B118,INSCRIPTOS!B$3:$F$253,5,FALSE())</f>
        <v>EMPLEADOS DE COMERCIO</v>
      </c>
      <c r="G118" s="61" t="n">
        <v>0.152777777777778</v>
      </c>
      <c r="H118" s="21"/>
      <c r="I118" s="21"/>
      <c r="J118" s="21"/>
      <c r="K118" s="21"/>
      <c r="L118" s="21"/>
      <c r="M118" s="21"/>
      <c r="N118" s="76"/>
      <c r="O118" s="74" t="n">
        <f aca="false">G118+H118+I118+J118+K118+L118+M118+N118</f>
        <v>0.152777777777778</v>
      </c>
      <c r="P118" s="77" t="n">
        <f aca="false">O118-$O$6</f>
        <v>0.0118055555555556</v>
      </c>
    </row>
    <row r="119" customFormat="false" ht="15" hidden="false" customHeight="false" outlineLevel="0" collapsed="false">
      <c r="A119" s="21" t="n">
        <v>114</v>
      </c>
      <c r="B119" s="22" t="n">
        <v>35</v>
      </c>
      <c r="C119" s="60" t="str">
        <f aca="false">VLOOKUP(B119,INSCRIPTOS!B$3:$F$253,2,FALSE())</f>
        <v>ARG19800807</v>
      </c>
      <c r="D119" s="60" t="str">
        <f aca="false">VLOOKUP(B119,INSCRIPTOS!B$3:$F$253,3,FALSE())</f>
        <v>SORIA, ATILIO</v>
      </c>
      <c r="E119" s="60" t="str">
        <f aca="false">VLOOKUP(B119,INSCRIPTOS!B$3:$F$253,4,FALSE())</f>
        <v>E</v>
      </c>
      <c r="F119" s="58" t="str">
        <f aca="false">VLOOKUP(B119,INSCRIPTOS!B$3:$F$253,5,FALSE())</f>
        <v>JAELY (SANTIAGO DEL ESTERO)</v>
      </c>
      <c r="G119" s="61" t="n">
        <v>0.153020833333333</v>
      </c>
      <c r="H119" s="21"/>
      <c r="I119" s="21"/>
      <c r="J119" s="21"/>
      <c r="K119" s="21"/>
      <c r="L119" s="21"/>
      <c r="M119" s="21"/>
      <c r="N119" s="76"/>
      <c r="O119" s="74" t="n">
        <f aca="false">G119+H119+I119+J119+K119+L119+M119+N119</f>
        <v>0.153020833333333</v>
      </c>
      <c r="P119" s="77" t="n">
        <f aca="false">O119-$O$6</f>
        <v>0.0120486111111111</v>
      </c>
    </row>
    <row r="120" customFormat="false" ht="15" hidden="false" customHeight="false" outlineLevel="0" collapsed="false">
      <c r="A120" s="21" t="n">
        <v>115</v>
      </c>
      <c r="B120" s="22" t="n">
        <v>122</v>
      </c>
      <c r="C120" s="60" t="str">
        <f aca="false">VLOOKUP(B120,INSCRIPTOS!B$3:$F$253,2,FALSE())</f>
        <v>ARG19930406</v>
      </c>
      <c r="D120" s="60" t="str">
        <f aca="false">VLOOKUP(B120,INSCRIPTOS!B$3:$F$253,3,FALSE())</f>
        <v>GORDILLO, GERMAN</v>
      </c>
      <c r="E120" s="60" t="str">
        <f aca="false">VLOOKUP(B120,INSCRIPTOS!B$3:$F$253,4,FALSE())</f>
        <v>E</v>
      </c>
      <c r="F120" s="58" t="str">
        <f aca="false">VLOOKUP(B120,INSCRIPTOS!B$3:$F$253,5,FALSE())</f>
        <v>MUNICIPALIDAD DE LAS HERAS</v>
      </c>
      <c r="G120" s="61" t="n">
        <v>0.153101851851852</v>
      </c>
      <c r="H120" s="21"/>
      <c r="I120" s="21"/>
      <c r="J120" s="21"/>
      <c r="K120" s="21"/>
      <c r="L120" s="21"/>
      <c r="M120" s="21"/>
      <c r="N120" s="76"/>
      <c r="O120" s="74" t="n">
        <f aca="false">G120+H120+I120+J120+K120+L120+M120+N120</f>
        <v>0.153101851851852</v>
      </c>
      <c r="P120" s="77" t="n">
        <f aca="false">O120-$O$6</f>
        <v>0.0121296296296296</v>
      </c>
    </row>
    <row r="121" customFormat="false" ht="15" hidden="false" customHeight="false" outlineLevel="0" collapsed="false">
      <c r="A121" s="21" t="n">
        <v>116</v>
      </c>
      <c r="B121" s="22" t="n">
        <v>33</v>
      </c>
      <c r="C121" s="60" t="str">
        <f aca="false">VLOOKUP(B121,INSCRIPTOS!B$3:$F$253,2,FALSE())</f>
        <v>ARG19960910</v>
      </c>
      <c r="D121" s="60" t="str">
        <f aca="false">VLOOKUP(B121,INSCRIPTOS!B$3:$F$253,3,FALSE())</f>
        <v>FERNANDEZ, DELFIN ANTONIO</v>
      </c>
      <c r="E121" s="60" t="str">
        <f aca="false">VLOOKUP(B121,INSCRIPTOS!B$3:$F$253,4,FALSE())</f>
        <v>SUB-23</v>
      </c>
      <c r="F121" s="58" t="str">
        <f aca="false">VLOOKUP(B121,INSCRIPTOS!B$3:$F$253,5,FALSE())</f>
        <v>JAELY (SANTIAGO DEL ESTERO)</v>
      </c>
      <c r="G121" s="61" t="n">
        <v>0.153726851851852</v>
      </c>
      <c r="H121" s="21"/>
      <c r="I121" s="21"/>
      <c r="J121" s="21"/>
      <c r="K121" s="21"/>
      <c r="L121" s="21"/>
      <c r="M121" s="21"/>
      <c r="N121" s="76"/>
      <c r="O121" s="74" t="n">
        <f aca="false">G121+H121+I121+J121+K121+L121+M121+N121</f>
        <v>0.153726851851852</v>
      </c>
      <c r="P121" s="77" t="n">
        <f aca="false">O121-$O$6</f>
        <v>0.0127546296296296</v>
      </c>
    </row>
    <row r="122" customFormat="false" ht="15" hidden="false" customHeight="false" outlineLevel="0" collapsed="false">
      <c r="A122" s="21" t="n">
        <v>117</v>
      </c>
      <c r="B122" s="22" t="n">
        <v>101</v>
      </c>
      <c r="C122" s="60" t="str">
        <f aca="false">VLOOKUP(B122,INSCRIPTOS!B$3:$F$253,2,FALSE())</f>
        <v>ARG19801215</v>
      </c>
      <c r="D122" s="60" t="str">
        <f aca="false">VLOOKUP(B122,INSCRIPTOS!B$3:$F$253,3,FALSE())</f>
        <v>MATURANA, MARTIN</v>
      </c>
      <c r="E122" s="60" t="str">
        <f aca="false">VLOOKUP(B122,INSCRIPTOS!B$3:$F$253,4,FALSE())</f>
        <v>E</v>
      </c>
      <c r="F122" s="58" t="str">
        <f aca="false">VLOOKUP(B122,INSCRIPTOS!B$3:$F$253,5,FALSE())</f>
        <v>PEDAL CLUB ESCUELA</v>
      </c>
      <c r="G122" s="61" t="n">
        <v>0.155</v>
      </c>
      <c r="H122" s="21"/>
      <c r="I122" s="21"/>
      <c r="J122" s="21"/>
      <c r="K122" s="21"/>
      <c r="L122" s="21"/>
      <c r="M122" s="21"/>
      <c r="N122" s="76"/>
      <c r="O122" s="74" t="n">
        <f aca="false">G122+H122+I122+J122+K122+L122+M122+N122</f>
        <v>0.155</v>
      </c>
      <c r="P122" s="77" t="n">
        <f aca="false">O122-$O$6</f>
        <v>0.0140277777777778</v>
      </c>
    </row>
    <row r="123" customFormat="false" ht="15" hidden="false" customHeight="false" outlineLevel="0" collapsed="false">
      <c r="A123" s="21" t="n">
        <v>118</v>
      </c>
      <c r="B123" s="22" t="n">
        <v>99</v>
      </c>
      <c r="C123" s="60" t="n">
        <f aca="false">VLOOKUP(B123,INSCRIPTOS!B$3:$F$253,2,FALSE())</f>
        <v>0</v>
      </c>
      <c r="D123" s="60" t="str">
        <f aca="false">VLOOKUP(B123,INSCRIPTOS!B$3:$F$253,3,FALSE())</f>
        <v>MUÑOZ, NICOLAS</v>
      </c>
      <c r="E123" s="60" t="n">
        <f aca="false">VLOOKUP(B123,INSCRIPTOS!B$3:$F$253,4,FALSE())</f>
        <v>0</v>
      </c>
      <c r="F123" s="58" t="str">
        <f aca="false">VLOOKUP(B123,INSCRIPTOS!B$3:$F$253,5,FALSE())</f>
        <v>PEDAL CLUB ESCUELA</v>
      </c>
      <c r="G123" s="61" t="n">
        <v>0.155381944444444</v>
      </c>
      <c r="H123" s="21"/>
      <c r="I123" s="21"/>
      <c r="J123" s="21"/>
      <c r="K123" s="21"/>
      <c r="L123" s="21"/>
      <c r="M123" s="21"/>
      <c r="N123" s="76"/>
      <c r="O123" s="74" t="n">
        <f aca="false">G123+H123+I123+J123+K123+L123+M123+N123</f>
        <v>0.155381944444444</v>
      </c>
      <c r="P123" s="77" t="n">
        <f aca="false">O123-$O$6</f>
        <v>0.0144097222222222</v>
      </c>
    </row>
    <row r="124" customFormat="false" ht="15" hidden="false" customHeight="false" outlineLevel="0" collapsed="false">
      <c r="A124" s="21" t="n">
        <v>119</v>
      </c>
      <c r="B124" s="22" t="n">
        <v>69</v>
      </c>
      <c r="C124" s="60" t="str">
        <f aca="false">VLOOKUP(B124,INSCRIPTOS!B$3:$F$253,2,FALSE())</f>
        <v>ARG19960219</v>
      </c>
      <c r="D124" s="60" t="str">
        <f aca="false">VLOOKUP(B124,INSCRIPTOS!B$3:$F$253,3,FALSE())</f>
        <v>SOSA, NICOLAS</v>
      </c>
      <c r="E124" s="60" t="str">
        <f aca="false">VLOOKUP(B124,INSCRIPTOS!B$3:$F$253,4,FALSE())</f>
        <v>SUB-23</v>
      </c>
      <c r="F124" s="58" t="str">
        <f aca="false">VLOOKUP(B124,INSCRIPTOS!B$3:$F$253,5,FALSE())</f>
        <v>SCUADRA MARSAN</v>
      </c>
      <c r="G124" s="61" t="n">
        <v>0.155451388888889</v>
      </c>
      <c r="H124" s="21"/>
      <c r="I124" s="21"/>
      <c r="J124" s="21"/>
      <c r="K124" s="21"/>
      <c r="L124" s="21"/>
      <c r="M124" s="21"/>
      <c r="N124" s="76"/>
      <c r="O124" s="74" t="n">
        <f aca="false">G124+H124+I124+J124+K124+L124+M124+N124</f>
        <v>0.155451388888889</v>
      </c>
      <c r="P124" s="77" t="n">
        <f aca="false">O124-$O$6</f>
        <v>0.0144791666666667</v>
      </c>
    </row>
    <row r="125" customFormat="false" ht="15" hidden="false" customHeight="false" outlineLevel="0" collapsed="false">
      <c r="A125" s="21" t="n">
        <v>120</v>
      </c>
      <c r="B125" s="22" t="n">
        <v>107</v>
      </c>
      <c r="C125" s="60" t="n">
        <f aca="false">VLOOKUP(B125,INSCRIPTOS!B$3:$F$253,2,FALSE())</f>
        <v>0</v>
      </c>
      <c r="D125" s="60" t="str">
        <f aca="false">VLOOKUP(B125,INSCRIPTOS!B$3:$F$253,3,FALSE())</f>
        <v>MATIAUDA, OSCAR</v>
      </c>
      <c r="E125" s="60" t="n">
        <f aca="false">VLOOKUP(B125,INSCRIPTOS!B$3:$F$253,4,FALSE())</f>
        <v>0</v>
      </c>
      <c r="F125" s="58" t="str">
        <f aca="false">VLOOKUP(B125,INSCRIPTOS!B$3:$F$253,5,FALSE())</f>
        <v>TEAM VIVO (PARAGUAY)</v>
      </c>
      <c r="G125" s="61" t="n">
        <v>0.156087962962963</v>
      </c>
      <c r="H125" s="21"/>
      <c r="I125" s="21"/>
      <c r="J125" s="21"/>
      <c r="K125" s="21"/>
      <c r="L125" s="21"/>
      <c r="M125" s="21"/>
      <c r="N125" s="76"/>
      <c r="O125" s="74" t="n">
        <f aca="false">G125+H125+I125+J125+K125+L125+M125+N125</f>
        <v>0.156087962962963</v>
      </c>
      <c r="P125" s="77" t="n">
        <f aca="false">O125-$O$6</f>
        <v>0.0151157407407407</v>
      </c>
    </row>
  </sheetData>
  <mergeCells count="2">
    <mergeCell ref="A1:P1"/>
    <mergeCell ref="A3:P3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LEGIO DE COMISAR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2:53:34Z</dcterms:created>
  <dc:creator>Jorge</dc:creator>
  <dc:description/>
  <dc:language>en-US</dc:language>
  <cp:lastModifiedBy>Usuario</cp:lastModifiedBy>
  <cp:lastPrinted>2016-02-15T02:34:49Z</cp:lastPrinted>
  <dcterms:modified xsi:type="dcterms:W3CDTF">2016-02-15T02:40:02Z</dcterms:modified>
  <cp:revision>0</cp:revision>
  <dc:subject/>
  <dc:title/>
</cp:coreProperties>
</file>